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Instructions" sheetId="1" state="visible" r:id="rId2"/>
    <sheet name="NAMES" sheetId="2" state="visible" r:id="rId3"/>
    <sheet name="FLIGHTS" sheetId="3" state="hidden" r:id="rId4"/>
    <sheet name="Day-1" sheetId="4" state="visible" r:id="rId5"/>
    <sheet name="Day-2" sheetId="5" state="hidden" r:id="rId6"/>
    <sheet name="Day-3" sheetId="6" state="hidden" r:id="rId7"/>
    <sheet name="FLIGHT-A" sheetId="7" state="hidden" r:id="rId8"/>
    <sheet name="FLIGHT-B" sheetId="8" state="hidden" r:id="rId9"/>
    <sheet name="FLIGHT-C" sheetId="9" state="hidden" r:id="rId10"/>
    <sheet name="FLIGHT-D" sheetId="10" state="hidden" r:id="rId11"/>
    <sheet name="Sheet1" sheetId="11" state="hidden" r:id="rId12"/>
    <sheet name="Sheet-2" sheetId="12" state="hidden" r:id="rId13"/>
    <sheet name="Sheet-3" sheetId="13" state="hidden" r:id="rId14"/>
    <sheet name="CARDS" sheetId="14" state="visible" r:id="rId15"/>
    <sheet name="RESULTS" sheetId="15" state="visible" r:id="rId16"/>
    <sheet name="RESULTS-2" sheetId="16" state="hidden" r:id="rId17"/>
    <sheet name="RESULTS-3" sheetId="17" state="hidden" r:id="rId18"/>
    <sheet name="SWEEPS" sheetId="18" state="hidden" r:id="rId19"/>
    <sheet name="Work-1" sheetId="19" state="hidden" r:id="rId20"/>
    <sheet name="BUYIN LABELS" sheetId="20" state="hidden" r:id="rId21"/>
    <sheet name="Sweps work" sheetId="21" state="hidden" r:id="rId22"/>
    <sheet name="PLACE LABELS" sheetId="22" state="visible" r:id="rId23"/>
    <sheet name="Tally-1" sheetId="23" state="hidden" r:id="rId24"/>
    <sheet name="Tally-2" sheetId="24" state="hidden" r:id="rId25"/>
    <sheet name="Tally-3" sheetId="25" state="hidden" r:id="rId26"/>
  </sheets>
  <definedNames>
    <definedName function="false" hidden="false" localSheetId="19" name="_xlnm.Print_Area" vbProcedure="false">'BUYIN LABELS'!$A$27:$D$82</definedName>
    <definedName function="false" hidden="false" localSheetId="13" name="_xlnm.Print_Area" vbProcedure="false">CARDS!$A$1:$T$49</definedName>
    <definedName function="false" hidden="false" localSheetId="3" name="_xlnm.Print_Area" vbProcedure="false">'Day-1'!$B$1:$L$26</definedName>
    <definedName function="false" hidden="false" localSheetId="4" name="_xlnm.Print_Area" vbProcedure="false">'Day-2'!$B$1:$L$25</definedName>
    <definedName function="false" hidden="false" localSheetId="5" name="_xlnm.Print_Area" vbProcedure="false">'Day-3'!$B$1:$L$25</definedName>
    <definedName function="false" hidden="false" localSheetId="1" name="_xlnm.Print_Area" vbProcedure="false">NAMES!$I$3:$W$40</definedName>
    <definedName function="false" hidden="false" localSheetId="21" name="_xlnm.Print_Area" vbProcedure="false">'PLACE LABELS'!$A$5:$E$130</definedName>
    <definedName function="false" hidden="false" localSheetId="14" name="_xlnm.Print_Area" vbProcedure="false">RESULTS!$A$1:$M$40</definedName>
    <definedName function="false" hidden="false" localSheetId="15" name="_xlnm.Print_Area" vbProcedure="false">'RESULTS-2'!$A$1:$L$34</definedName>
    <definedName function="false" hidden="false" localSheetId="16" name="_xlnm.Print_Area" vbProcedure="false">'RESULTS-3'!$A$1:$L$35</definedName>
    <definedName function="false" hidden="false" localSheetId="17" name="_xlnm.Print_Area" vbProcedure="false">SWEEPS!$A$1:$P$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These are column references which are used by the formulas in the matrix. DO NOT DELET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6</xdr:colOff>
                <xdr:row>0</xdr:row>
                <xdr:rowOff>3</xdr:rowOff>
              </xdr:from>
              <xdr:to>
                <xdr:col>13</xdr:col>
                <xdr:colOff>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Hansen:
</t>
        </r>
        <r>
          <rPr>
            <sz val="8"/>
            <color rgb="FF000000"/>
            <rFont val="Tahoma"/>
            <family val="2"/>
          </rPr>
          <t xml:space="preserve">Entering Names:
All names sorted by Handicap Ranking
</t>
        </r>
        <r>
          <rPr>
            <sz val="10"/>
            <color rgb="FF000000"/>
            <rFont val="Tahoma"/>
            <family val="2"/>
          </rPr>
          <t xml:space="preserve">A-Players: Sorted </t>
        </r>
        <r>
          <rPr>
            <sz val="10"/>
            <color rgb="FFFF0000"/>
            <rFont val="Tahoma"/>
            <family val="2"/>
          </rPr>
          <t xml:space="preserve">Assending
</t>
        </r>
        <r>
          <rPr>
            <sz val="10"/>
            <color rgb="FF000000"/>
            <rFont val="Tahoma"/>
            <family val="2"/>
          </rPr>
          <t xml:space="preserve">B-Playerd: Sorted </t>
        </r>
        <r>
          <rPr>
            <sz val="10"/>
            <color rgb="FF0000FF"/>
            <rFont val="Tahoma"/>
            <family val="2"/>
          </rPr>
          <t xml:space="preserve">Descending
</t>
        </r>
        <r>
          <rPr>
            <sz val="10"/>
            <color rgb="FF000000"/>
            <rFont val="Tahoma"/>
            <family val="2"/>
          </rPr>
          <t xml:space="preserve">C-Players: Sorted </t>
        </r>
        <r>
          <rPr>
            <sz val="10"/>
            <color rgb="FFFF0000"/>
            <rFont val="Tahoma"/>
            <family val="2"/>
          </rPr>
          <t xml:space="preserve">Assending
</t>
        </r>
        <r>
          <rPr>
            <sz val="10"/>
            <color rgb="FF000000"/>
            <rFont val="Tahoma"/>
            <family val="2"/>
          </rPr>
          <t xml:space="preserve">D-Players: Sorted </t>
        </r>
        <r>
          <rPr>
            <sz val="10"/>
            <color rgb="FF0000FF"/>
            <rFont val="Tahoma"/>
            <family val="2"/>
          </rPr>
          <t xml:space="preserve">Desce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</xdr:row>
                <xdr:rowOff>15</xdr:rowOff>
              </xdr:from>
              <xdr:to>
                <xdr:col>15</xdr:col>
                <xdr:colOff>38</xdr:colOff>
                <xdr:row>13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Donald Hansen:
</t>
        </r>
        <r>
          <rPr>
            <sz val="8"/>
            <color rgb="FF000000"/>
            <rFont val="Tahoma"/>
            <family val="2"/>
          </rPr>
          <t xml:space="preserve">
Created by: Don Hansen
</t>
        </r>
        <r>
          <rPr>
            <sz val="11"/>
            <color rgb="FF000000"/>
            <rFont val="Tahoma"/>
            <family val="2"/>
          </rPr>
          <t xml:space="preserve">Hansen8944@yahoo.com
530-333-4581
</t>
        </r>
        <r>
          <rPr>
            <sz val="8"/>
            <color rgb="FF000000"/>
            <rFont val="Tahoma"/>
            <family val="2"/>
          </rPr>
          <t xml:space="preserve">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</xdr:row>
                <xdr:rowOff>16</xdr:rowOff>
              </xdr:from>
              <xdr:to>
                <xdr:col>15</xdr:col>
                <xdr:colOff>16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148">
  <si>
    <t xml:space="preserve">Hansen-Strain Program modified for Team Championships. Modified by Pete Morelli</t>
  </si>
  <si>
    <t xml:space="preserve">VERSION</t>
  </si>
  <si>
    <t xml:space="preserve">PRM</t>
  </si>
  <si>
    <t xml:space="preserve">This update utilizes the new handicaps.  "A" player 20% plus 15% of the B player plus 10% of the C plus 5% of the D.</t>
  </si>
  <si>
    <t xml:space="preserve">also limits a players HI to the maximum allowed for that flight.</t>
  </si>
  <si>
    <t xml:space="preserve">"D" Flight Max is now 45.0</t>
  </si>
  <si>
    <t xml:space="preserve">Count of Indexes</t>
  </si>
  <si>
    <t xml:space="preserve">PAYOUT</t>
  </si>
  <si>
    <t xml:space="preserve">Name</t>
  </si>
  <si>
    <t xml:space="preserve">Index</t>
  </si>
  <si>
    <t xml:space="preserve">Rank</t>
  </si>
  <si>
    <t xml:space="preserve">A-Players</t>
  </si>
  <si>
    <t xml:space="preserve">B-Players</t>
  </si>
  <si>
    <t xml:space="preserve">C-Players</t>
  </si>
  <si>
    <t xml:space="preserve">D-Players</t>
  </si>
  <si>
    <t xml:space="preserve">PLACE</t>
  </si>
  <si>
    <t xml:space="preserve">PLACE NAMES</t>
  </si>
  <si>
    <t xml:space="preserve">BELOW IN  A,B,C,D</t>
  </si>
  <si>
    <t xml:space="preserve">ORDER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COUNT</t>
  </si>
  <si>
    <t xml:space="preserve">Count/4</t>
  </si>
  <si>
    <t xml:space="preserve">count/4*2</t>
  </si>
  <si>
    <t xml:space="preserve">count/4*3</t>
  </si>
  <si>
    <t xml:space="preserve">count/4*4</t>
  </si>
  <si>
    <t xml:space="preserve">A--Player</t>
  </si>
  <si>
    <t xml:space="preserve">Index-A</t>
  </si>
  <si>
    <t xml:space="preserve">B--Player</t>
  </si>
  <si>
    <t xml:space="preserve">Index-B</t>
  </si>
  <si>
    <t xml:space="preserve">C--Player</t>
  </si>
  <si>
    <t xml:space="preserve">Index-C</t>
  </si>
  <si>
    <t xml:space="preserve">D--Player</t>
  </si>
  <si>
    <t xml:space="preserve">Index-D</t>
  </si>
  <si>
    <t xml:space="preserve">Number of Teams</t>
  </si>
  <si>
    <t xml:space="preserve">Team Championship</t>
  </si>
  <si>
    <t xml:space="preserve">COURSE</t>
  </si>
  <si>
    <t xml:space="preserve">TEE</t>
  </si>
  <si>
    <t xml:space="preserve">ENTER</t>
  </si>
  <si>
    <t xml:space="preserve">DAY 1</t>
  </si>
  <si>
    <t xml:space="preserve">RANK # </t>
  </si>
  <si>
    <t xml:space="preserve">CTH</t>
  </si>
  <si>
    <t xml:space="preserve">Hole</t>
  </si>
  <si>
    <t xml:space="preserve">Team</t>
  </si>
  <si>
    <t xml:space="preserve">C-Player</t>
  </si>
  <si>
    <t xml:space="preserve">Score</t>
  </si>
  <si>
    <t xml:space="preserve">TOTAL</t>
  </si>
  <si>
    <t xml:space="preserve">Course</t>
  </si>
  <si>
    <t xml:space="preserve">Tees</t>
  </si>
  <si>
    <r>
      <rPr>
        <b val="true"/>
        <sz val="10"/>
        <rFont val="Arial"/>
        <family val="2"/>
      </rPr>
      <t xml:space="preserve">COURSE  </t>
    </r>
    <r>
      <rPr>
        <b val="true"/>
        <sz val="12"/>
        <rFont val="Arial"/>
        <family val="2"/>
      </rPr>
      <t xml:space="preserve">PAR</t>
    </r>
  </si>
  <si>
    <t xml:space="preserve">DAY 2</t>
  </si>
  <si>
    <t xml:space="preserve">RANK #</t>
  </si>
  <si>
    <r>
      <rPr>
        <b val="true"/>
        <sz val="10"/>
        <rFont val="Arial"/>
        <family val="2"/>
      </rPr>
      <t xml:space="preserve">COURSE  </t>
    </r>
    <r>
      <rPr>
        <b val="true"/>
        <sz val="14"/>
        <rFont val="Arial"/>
        <family val="2"/>
      </rPr>
      <t xml:space="preserve">PAR</t>
    </r>
  </si>
  <si>
    <t xml:space="preserve">DAY 3</t>
  </si>
  <si>
    <t xml:space="preserve">A- PLAYER</t>
  </si>
  <si>
    <t xml:space="preserve">DAILY WINNERS </t>
  </si>
  <si>
    <t xml:space="preserve"># PLACES</t>
  </si>
  <si>
    <t xml:space="preserve">Player</t>
  </si>
  <si>
    <t xml:space="preserve">Score-1</t>
  </si>
  <si>
    <t xml:space="preserve">Score-2</t>
  </si>
  <si>
    <t xml:space="preserve">Score-3</t>
  </si>
  <si>
    <t xml:space="preserve">DAY-1</t>
  </si>
  <si>
    <t xml:space="preserve">DAY-2</t>
  </si>
  <si>
    <t xml:space="preserve">DAY-3</t>
  </si>
  <si>
    <t xml:space="preserve">OVERALL</t>
  </si>
  <si>
    <t xml:space="preserve">B-PLAYER</t>
  </si>
  <si>
    <t xml:space="preserve">C-PLAYER</t>
  </si>
  <si>
    <t xml:space="preserve">D-PLAYER</t>
  </si>
  <si>
    <t xml:space="preserve">Count</t>
  </si>
  <si>
    <t xml:space="preserve">Team Count</t>
  </si>
  <si>
    <t xml:space="preserve">This page can be left unchanged</t>
  </si>
  <si>
    <t xml:space="preserve"> Lookup Table</t>
  </si>
  <si>
    <t xml:space="preserve">Team count</t>
  </si>
  <si>
    <t xml:space="preserve">SIR GOLF TOURNAMENT</t>
  </si>
  <si>
    <t xml:space="preserve">SCRAMBLE SCORECARD</t>
  </si>
  <si>
    <t xml:space="preserve">CHANGEABLE</t>
  </si>
  <si>
    <t xml:space="preserve">START TEE</t>
  </si>
  <si>
    <t xml:space="preserve">TEAM #</t>
  </si>
  <si>
    <t xml:space="preserve">VALUE</t>
  </si>
  <si>
    <t xml:space="preserve">COURSE / TEE</t>
  </si>
  <si>
    <t xml:space="preserve">DAY #</t>
  </si>
  <si>
    <t xml:space="preserve">HOLE</t>
  </si>
  <si>
    <t xml:space="preserve">FRONT</t>
  </si>
  <si>
    <t xml:space="preserve">PAR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FLT</t>
    </r>
  </si>
  <si>
    <t xml:space="preserve">SCORE</t>
  </si>
  <si>
    <t xml:space="preserve">   TEAM  #</t>
  </si>
  <si>
    <r>
      <rPr>
        <b val="true"/>
        <sz val="12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FLT</t>
    </r>
  </si>
  <si>
    <t xml:space="preserve">T-SHOT</t>
  </si>
  <si>
    <t xml:space="preserve">TOP</t>
  </si>
  <si>
    <r>
      <rPr>
        <b val="true"/>
        <sz val="12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FLT</t>
    </r>
  </si>
  <si>
    <t xml:space="preserve">Record which player's Tee Shot was used in the box below the score, A,B,C,D</t>
  </si>
  <si>
    <t xml:space="preserve">TOTAL SCORE</t>
  </si>
  <si>
    <t xml:space="preserve">BOTTOM</t>
  </si>
  <si>
    <r>
      <rPr>
        <b val="true"/>
        <sz val="12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FLT</t>
    </r>
  </si>
  <si>
    <t xml:space="preserve">BACK</t>
  </si>
  <si>
    <t xml:space="preserve">NAME</t>
  </si>
  <si>
    <t xml:space="preserve">(Committee Use Only)</t>
  </si>
  <si>
    <t xml:space="preserve">This comes from : Day-1,2,3    </t>
  </si>
  <si>
    <t xml:space="preserve">Diff.</t>
  </si>
  <si>
    <t xml:space="preserve">TEAM HDCP</t>
  </si>
  <si>
    <t xml:space="preserve">CARD MUST BE SIGNED BY ALL PLAYERS</t>
  </si>
  <si>
    <t xml:space="preserve">NET SCORE</t>
  </si>
  <si>
    <t xml:space="preserve">AFTER COMPLETION OF PLAY</t>
  </si>
  <si>
    <t xml:space="preserve">SCRAMBLE SCORCARD</t>
  </si>
  <si>
    <t xml:space="preserve">this comes from Day 1,2,3</t>
  </si>
  <si>
    <t xml:space="preserve"> RESULTS</t>
  </si>
  <si>
    <t xml:space="preserve">A-PLAYER</t>
  </si>
  <si>
    <t xml:space="preserve">Closest to Hole</t>
  </si>
  <si>
    <t xml:space="preserve">Distance</t>
  </si>
  <si>
    <t xml:space="preserve">1st</t>
  </si>
  <si>
    <t xml:space="preserve">2nd</t>
  </si>
  <si>
    <t xml:space="preserve">3rd</t>
  </si>
  <si>
    <t xml:space="preserve">DAY-2    RESULTS</t>
  </si>
  <si>
    <t xml:space="preserve">FLIGHT-A</t>
  </si>
  <si>
    <t xml:space="preserve">FLIGHT-B</t>
  </si>
  <si>
    <t xml:space="preserve">FLIGHT-C</t>
  </si>
  <si>
    <t xml:space="preserve">FLIGHT-D</t>
  </si>
  <si>
    <t xml:space="preserve">DAY-3   RESULTS</t>
  </si>
  <si>
    <t xml:space="preserve">  SWEEPS</t>
  </si>
  <si>
    <t xml:space="preserve">Amount</t>
  </si>
  <si>
    <t xml:space="preserve">Place</t>
  </si>
  <si>
    <t xml:space="preserve">Payout</t>
  </si>
  <si>
    <t xml:space="preserve">$ Amount</t>
  </si>
  <si>
    <t xml:space="preserve">FLIGHT A</t>
  </si>
  <si>
    <t xml:space="preserve">FLIGHT B</t>
  </si>
  <si>
    <t xml:space="preserve">FLIGHT C</t>
  </si>
  <si>
    <t xml:space="preserve">FLIGHT D</t>
  </si>
  <si>
    <t xml:space="preserve">AMOUNT</t>
  </si>
  <si>
    <t xml:space="preserve">count</t>
  </si>
  <si>
    <t xml:space="preserve">PAY</t>
  </si>
  <si>
    <t xml:space="preserve">Fill in DAY 1,2,or 3</t>
  </si>
  <si>
    <t xml:space="preserve">Pay total</t>
  </si>
  <si>
    <t xml:space="preserve">Fund</t>
  </si>
  <si>
    <t xml:space="preserve">Pay- $</t>
  </si>
  <si>
    <t xml:space="preserve">SWEEPS</t>
  </si>
  <si>
    <t xml:space="preserve">RANK</t>
  </si>
  <si>
    <t xml:space="preserve">OUT</t>
  </si>
  <si>
    <t xml:space="preserve">FUNDS</t>
  </si>
  <si>
    <t xml:space="preserve">PRIZE</t>
  </si>
  <si>
    <t xml:space="preserve">PAYED</t>
  </si>
  <si>
    <t xml:space="preserve">PAY -  $</t>
  </si>
  <si>
    <t xml:space="preserve">FUND</t>
  </si>
  <si>
    <t xml:space="preserve">TEAM FINISH</t>
  </si>
  <si>
    <t xml:space="preserve">HOLE  BY  HOLE TALL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\$#,##0.00"/>
    <numFmt numFmtId="170" formatCode="_(* #,##0.00_);_(* \(#,##0.00\);_(* \-??_);_(@_)"/>
    <numFmt numFmtId="171" formatCode="#,##0.0_);[RED]\(#,##0.0\)"/>
    <numFmt numFmtId="172" formatCode="@"/>
    <numFmt numFmtId="173" formatCode="#,##0.00"/>
    <numFmt numFmtId="174" formatCode="0.00"/>
    <numFmt numFmtId="175" formatCode="[$-409]d\-mmm"/>
    <numFmt numFmtId="176" formatCode="[$-409]#,##0.00_);[RED]\(#,##0.00\)"/>
    <numFmt numFmtId="177" formatCode="[$-409]mmm\-yy"/>
    <numFmt numFmtId="178" formatCode="0%"/>
    <numFmt numFmtId="179" formatCode="#,##0"/>
    <numFmt numFmtId="180" formatCode="\$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1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BFBFB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 t="s">
        <v>1</v>
      </c>
      <c r="L2" s="3" t="n">
        <v>44309</v>
      </c>
      <c r="M2" s="4" t="s">
        <v>2</v>
      </c>
    </row>
    <row r="3" customFormat="false" ht="12.7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K3" s="2"/>
      <c r="L3" s="3"/>
    </row>
    <row r="4" customFormat="false" ht="12.75" hidden="false" customHeight="false" outlineLevel="0" collapsed="false">
      <c r="B4" s="5"/>
      <c r="C4" s="5" t="s">
        <v>4</v>
      </c>
      <c r="D4" s="5"/>
      <c r="E4" s="5"/>
      <c r="F4" s="5"/>
      <c r="G4" s="5"/>
      <c r="H4" s="5"/>
      <c r="J4" s="4" t="s">
        <v>5</v>
      </c>
      <c r="K4" s="2"/>
      <c r="L4" s="3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8.28"/>
    <col collapsed="false" customWidth="true" hidden="false" outlineLevel="0" max="3" min="3" style="0" width="26.13"/>
    <col collapsed="false" customWidth="true" hidden="false" outlineLevel="0" max="4" min="4" style="0" width="3.28"/>
    <col collapsed="false" customWidth="true" hidden="false" outlineLevel="0" max="7" min="5" style="0" width="9.85"/>
    <col collapsed="false" customWidth="true" hidden="false" outlineLevel="0" max="8" min="8" style="0" width="1.7"/>
    <col collapsed="false" customWidth="true" hidden="false" outlineLevel="0" max="9" min="9" style="115" width="12.42"/>
    <col collapsed="false" customWidth="true" hidden="true" outlineLevel="0" max="10" min="10" style="0" width="9.14"/>
    <col collapsed="false" customWidth="true" hidden="false" outlineLevel="0" max="11" min="11" style="7" width="10.99"/>
    <col collapsed="false" customWidth="true" hidden="true" outlineLevel="0" max="12" min="12" style="0" width="9.14"/>
    <col collapsed="false" customWidth="true" hidden="false" outlineLevel="0" max="13" min="13" style="0" width="10.99"/>
    <col collapsed="false" customWidth="true" hidden="true" outlineLevel="0" max="14" min="14" style="0" width="9.14"/>
    <col collapsed="false" customWidth="true" hidden="false" outlineLevel="0" max="15" min="15" style="0" width="10.99"/>
    <col collapsed="false" customWidth="true" hidden="false" outlineLevel="0" max="17" min="17" style="0" width="11.99"/>
    <col collapsed="false" customWidth="true" hidden="true" outlineLevel="0" max="23" min="19" style="0" width="9.14"/>
  </cols>
  <sheetData>
    <row r="1" s="63" customFormat="true" ht="30" hidden="false" customHeight="true" outlineLevel="0" collapsed="false">
      <c r="B1" s="86" t="str">
        <f aca="false">'Day-1'!B1</f>
        <v>Team Championship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25.5" hidden="false" customHeight="true" outlineLevel="0" collapsed="false">
      <c r="B2" s="87" t="s">
        <v>70</v>
      </c>
      <c r="C2" s="87"/>
      <c r="D2" s="87"/>
      <c r="E2" s="87"/>
      <c r="F2" s="87"/>
      <c r="G2" s="87"/>
      <c r="H2" s="87"/>
      <c r="I2" s="87"/>
      <c r="J2" s="88"/>
      <c r="K2" s="12" t="s">
        <v>58</v>
      </c>
      <c r="L2" s="12"/>
      <c r="M2" s="12"/>
      <c r="N2" s="12"/>
      <c r="O2" s="12"/>
      <c r="P2" s="12"/>
      <c r="Q2" s="75"/>
    </row>
    <row r="3" customFormat="false" ht="25.5" hidden="false" customHeight="true" outlineLevel="0" collapsed="false">
      <c r="B3" s="107"/>
      <c r="C3" s="91"/>
      <c r="D3" s="91"/>
      <c r="E3" s="91"/>
      <c r="F3" s="91"/>
      <c r="G3" s="91"/>
      <c r="H3" s="91"/>
      <c r="I3" s="91"/>
      <c r="J3" s="88"/>
      <c r="K3" s="12" t="s">
        <v>59</v>
      </c>
      <c r="L3" s="12"/>
      <c r="M3" s="12"/>
      <c r="N3" s="82"/>
      <c r="O3" s="96" t="n">
        <f aca="false">'FLIGHT-A'!O3</f>
        <v>36</v>
      </c>
      <c r="P3" s="116"/>
      <c r="Q3" s="96" t="n">
        <f aca="false">'FLIGHT-A'!Q3</f>
        <v>36</v>
      </c>
    </row>
    <row r="4" s="35" customFormat="true" ht="16.5" hidden="false" customHeight="false" outlineLevel="0" collapsed="false">
      <c r="B4" s="109" t="s">
        <v>60</v>
      </c>
      <c r="C4" s="109" t="s">
        <v>35</v>
      </c>
      <c r="D4" s="109"/>
      <c r="E4" s="109" t="s">
        <v>61</v>
      </c>
      <c r="F4" s="109" t="s">
        <v>62</v>
      </c>
      <c r="G4" s="109" t="s">
        <v>63</v>
      </c>
      <c r="H4" s="109"/>
      <c r="I4" s="110" t="s">
        <v>23</v>
      </c>
      <c r="J4" s="96"/>
      <c r="K4" s="117" t="s">
        <v>64</v>
      </c>
      <c r="L4" s="111"/>
      <c r="M4" s="111" t="s">
        <v>65</v>
      </c>
      <c r="N4" s="75"/>
      <c r="O4" s="99" t="s">
        <v>66</v>
      </c>
      <c r="P4" s="75"/>
      <c r="Q4" s="99" t="s">
        <v>67</v>
      </c>
    </row>
    <row r="5" customFormat="false" ht="15.75" hidden="false" customHeight="true" outlineLevel="0" collapsed="false">
      <c r="B5" s="100"/>
      <c r="C5" s="60"/>
      <c r="D5" s="60"/>
      <c r="E5" s="60"/>
      <c r="F5" s="60"/>
      <c r="G5" s="60"/>
      <c r="H5" s="60"/>
      <c r="I5" s="112"/>
      <c r="J5" s="101"/>
    </row>
    <row r="6" customFormat="false" ht="15" hidden="false" customHeight="false" outlineLevel="0" collapsed="false">
      <c r="A6" s="0" t="e">
        <f aca="false">P6</f>
        <v>#N/A</v>
      </c>
      <c r="B6" s="52" t="n">
        <v>121</v>
      </c>
      <c r="C6" s="52" t="e">
        <f aca="false">VLOOKUP(B6,FLIGHTS!$J$2:$K$39,2,FALSE())</f>
        <v>#N/A</v>
      </c>
      <c r="D6" s="52"/>
      <c r="E6" s="103" t="n">
        <f aca="false">IF(ISNA(VLOOKUP($C6,'Day-1'!$H$5:$L$40,5,FALSE())),0,VLOOKUP($C6,'Day-1'!$H$5:$L$40,5,FALSE()))</f>
        <v>0</v>
      </c>
      <c r="F6" s="103" t="n">
        <f aca="false">IF(ISNA(VLOOKUP($C6,'Day-2'!$H$5:$L$40,5,FALSE())),0,VLOOKUP($C6,'Day-2'!$H$5:$L$40,5,FALSE()))</f>
        <v>0</v>
      </c>
      <c r="G6" s="103" t="n">
        <f aca="false">IF(ISNA(VLOOKUP($C6,'Day-3'!$H$5:$L$40,5,FALSE())),0,VLOOKUP($C6,'Day-3'!$H$5:$L$40,5,FALSE()))</f>
        <v>0</v>
      </c>
      <c r="H6" s="104"/>
      <c r="I6" s="113" t="e">
        <f aca="false">IF(C6="","",SUM(E6:H6))</f>
        <v>#N/A</v>
      </c>
      <c r="J6" s="105" t="n">
        <f aca="false">RANK(E6,E$6:E$41,1)</f>
        <v>1</v>
      </c>
      <c r="K6" s="52" t="e">
        <f aca="false">IF(VLOOKUP(C6,'Day-1'!$H$5:$M$40,6,FALSE())&gt;O$3," ",VLOOKUP(C6,'Day-1'!$H$5:$M$40,6,FALSE()))</f>
        <v>#N/A</v>
      </c>
      <c r="L6" s="52" t="n">
        <f aca="false">RANK(F6,F$6:F$41,1)</f>
        <v>1</v>
      </c>
      <c r="M6" s="52" t="e">
        <f aca="false">IF(VLOOKUP(C6,'Day-2'!$H$5:$M$40,6,FALSE())&gt;O$3," ",VLOOKUP(C6,'Day-2'!$H$5:$M$40,6,FALSE()))</f>
        <v>#N/A</v>
      </c>
      <c r="N6" s="52" t="n">
        <f aca="false">RANK(G6,G$6:G$41,1)</f>
        <v>1</v>
      </c>
      <c r="O6" s="52" t="e">
        <f aca="false">IF(VLOOKUP(C6,'Day-3'!$H$5:$M$40,6,FALSE())&gt;O$3," ",VLOOKUP(C6,'Day-3'!$H$5:$M$40,6,FALSE()))</f>
        <v>#N/A</v>
      </c>
      <c r="P6" s="52" t="e">
        <f aca="false">IF(C6="","",RANK(I6,I$6:I$41,1))</f>
        <v>#N/A</v>
      </c>
      <c r="Q6" s="52" t="e">
        <f aca="false">IF(P6&gt;$Q$3," ",P6)</f>
        <v>#N/A</v>
      </c>
      <c r="T6" s="0" t="e">
        <f aca="false">IF(C6="","",Q6+S6)</f>
        <v>#N/A</v>
      </c>
      <c r="U6" s="0" t="e">
        <f aca="false">IF(C6="","",RANK(T6,$T$6:$T$41,1))</f>
        <v>#N/A</v>
      </c>
      <c r="V6" s="0" t="e">
        <f aca="false">C6</f>
        <v>#N/A</v>
      </c>
    </row>
    <row r="7" customFormat="false" ht="15" hidden="false" customHeight="false" outlineLevel="0" collapsed="false">
      <c r="A7" s="0" t="str">
        <f aca="false">P7</f>
        <v/>
      </c>
      <c r="B7" s="52" t="n">
        <v>122</v>
      </c>
      <c r="C7" s="52" t="str">
        <f aca="false">VLOOKUP(B7,FLIGHTS!$J$2:$K$39,2,FALSE())</f>
        <v/>
      </c>
      <c r="D7" s="52"/>
      <c r="E7" s="103" t="str">
        <f aca="false">IF(ISNA(VLOOKUP($C7,'Day-1'!$H$5:$L$40,5,FALSE())),0,VLOOKUP($C7,'Day-1'!$H$5:$L$40,5,FALSE()))</f>
        <v> </v>
      </c>
      <c r="F7" s="103" t="n">
        <f aca="false">IF(ISNA(VLOOKUP($C7,'Day-2'!$H$5:$L$40,5,FALSE())),0,VLOOKUP($C7,'Day-2'!$H$5:$L$40,5,FALSE()))</f>
        <v>0</v>
      </c>
      <c r="G7" s="103" t="n">
        <f aca="false">IF(ISNA(VLOOKUP($C7,'Day-3'!$H$5:$L$40,5,FALSE())),0,VLOOKUP($C7,'Day-3'!$H$5:$L$40,5,FALSE()))</f>
        <v>0</v>
      </c>
      <c r="H7" s="104"/>
      <c r="I7" s="113" t="str">
        <f aca="false">IF(C7="","",SUM(E7:H7))</f>
        <v/>
      </c>
      <c r="J7" s="105" t="e">
        <f aca="false">RANK(E7,E$6:E$41,1)</f>
        <v>#VALUE!</v>
      </c>
      <c r="K7" s="52" t="e">
        <f aca="false">IF(VLOOKUP(C7,'Day-1'!$H$5:$M$40,6,FALSE())&gt;O$3," ",VLOOKUP(C7,'Day-1'!$H$5:$M$40,6,FALSE()))</f>
        <v>#N/A</v>
      </c>
      <c r="L7" s="52" t="n">
        <f aca="false">RANK(F7,F$6:F$41,1)</f>
        <v>1</v>
      </c>
      <c r="M7" s="52" t="e">
        <f aca="false">IF(VLOOKUP(C7,'Day-2'!$H$5:$M$40,6,FALSE())&gt;O$3," ",VLOOKUP(C7,'Day-2'!$H$5:$M$40,6,FALSE()))</f>
        <v>#N/A</v>
      </c>
      <c r="N7" s="52" t="n">
        <f aca="false">RANK(G7,G$6:G$41,1)</f>
        <v>1</v>
      </c>
      <c r="O7" s="52" t="e">
        <f aca="false">IF(VLOOKUP(C7,'Day-3'!$H$5:$M$40,6,FALSE())&gt;O$3," ",VLOOKUP(C7,'Day-3'!$H$5:$M$40,6,FALSE()))</f>
        <v>#N/A</v>
      </c>
      <c r="P7" s="52" t="str">
        <f aca="false">IF(C7="","",RANK(I7,I$6:I$41,1))</f>
        <v/>
      </c>
      <c r="Q7" s="52" t="str">
        <f aca="false">IF(P7&gt;$Q$3," ",P7)</f>
        <v> </v>
      </c>
      <c r="S7" s="0" t="n">
        <f aca="false">IF(C7=0," ",IF(COUNTIF($Q$6:$Q$41,$Q7)&gt;1,MAX($S$5:$S6)+0.01,0))</f>
        <v>0.01</v>
      </c>
      <c r="T7" s="0" t="str">
        <f aca="false">IF(C7="","",Q7+S7)</f>
        <v/>
      </c>
      <c r="U7" s="0" t="str">
        <f aca="false">IF(C7="","",RANK(T7,$T$6:$T$41,1))</f>
        <v/>
      </c>
      <c r="V7" s="0" t="str">
        <f aca="false">C7</f>
        <v/>
      </c>
    </row>
    <row r="8" customFormat="false" ht="15" hidden="false" customHeight="false" outlineLevel="0" collapsed="false">
      <c r="A8" s="0" t="str">
        <f aca="false">P8</f>
        <v/>
      </c>
      <c r="B8" s="52" t="n">
        <v>123</v>
      </c>
      <c r="C8" s="52" t="str">
        <f aca="false">VLOOKUP(B8,FLIGHTS!$J$2:$K$39,2,FALSE())</f>
        <v/>
      </c>
      <c r="D8" s="52"/>
      <c r="E8" s="103" t="str">
        <f aca="false">IF(ISNA(VLOOKUP($C8,'Day-1'!$H$5:$L$40,5,FALSE())),0,VLOOKUP($C8,'Day-1'!$H$5:$L$40,5,FALSE()))</f>
        <v> </v>
      </c>
      <c r="F8" s="103" t="n">
        <f aca="false">IF(ISNA(VLOOKUP($C8,'Day-2'!$H$5:$L$40,5,FALSE())),0,VLOOKUP($C8,'Day-2'!$H$5:$L$40,5,FALSE()))</f>
        <v>0</v>
      </c>
      <c r="G8" s="103" t="n">
        <f aca="false">IF(ISNA(VLOOKUP($C8,'Day-3'!$H$5:$L$40,5,FALSE())),0,VLOOKUP($C8,'Day-3'!$H$5:$L$40,5,FALSE()))</f>
        <v>0</v>
      </c>
      <c r="H8" s="104"/>
      <c r="I8" s="113" t="str">
        <f aca="false">IF(C8="","",SUM(E8:H8))</f>
        <v/>
      </c>
      <c r="J8" s="105" t="e">
        <f aca="false">RANK(E8,E$6:E$41,1)</f>
        <v>#VALUE!</v>
      </c>
      <c r="K8" s="52" t="e">
        <f aca="false">IF(VLOOKUP(C8,'Day-1'!$H$5:$M$40,6,FALSE())&gt;O$3," ",VLOOKUP(C8,'Day-1'!$H$5:$M$40,6,FALSE()))</f>
        <v>#N/A</v>
      </c>
      <c r="L8" s="52" t="n">
        <f aca="false">RANK(F8,F$6:F$41,1)</f>
        <v>1</v>
      </c>
      <c r="M8" s="52" t="e">
        <f aca="false">IF(VLOOKUP(C8,'Day-2'!$H$5:$M$40,6,FALSE())&gt;O$3," ",VLOOKUP(C8,'Day-2'!$H$5:$M$40,6,FALSE()))</f>
        <v>#N/A</v>
      </c>
      <c r="N8" s="52" t="n">
        <f aca="false">RANK(G8,G$6:G$41,1)</f>
        <v>1</v>
      </c>
      <c r="O8" s="52" t="e">
        <f aca="false">IF(VLOOKUP(C8,'Day-3'!$H$5:$M$40,6,FALSE())&gt;O$3," ",VLOOKUP(C8,'Day-3'!$H$5:$M$40,6,FALSE()))</f>
        <v>#N/A</v>
      </c>
      <c r="P8" s="52" t="str">
        <f aca="false">IF(C8="","",RANK(I8,I$6:I$41,1))</f>
        <v/>
      </c>
      <c r="Q8" s="52" t="str">
        <f aca="false">IF(P8&gt;$Q$3," ",P8)</f>
        <v> </v>
      </c>
      <c r="S8" s="0" t="n">
        <f aca="false">IF(C8=0," ",IF(COUNTIF($Q$6:$Q$41,$Q8)&gt;1,MAX($S$5:$S7)+0.01,0))</f>
        <v>0.02</v>
      </c>
      <c r="T8" s="0" t="str">
        <f aca="false">IF(C8="","",Q8+S8)</f>
        <v/>
      </c>
      <c r="U8" s="0" t="str">
        <f aca="false">IF(C8="","",RANK(T8,$T$6:$T$41,1))</f>
        <v/>
      </c>
      <c r="V8" s="0" t="str">
        <f aca="false">C8</f>
        <v/>
      </c>
    </row>
    <row r="9" customFormat="false" ht="15" hidden="false" customHeight="false" outlineLevel="0" collapsed="false">
      <c r="A9" s="0" t="str">
        <f aca="false">P9</f>
        <v/>
      </c>
      <c r="B9" s="52" t="n">
        <v>124</v>
      </c>
      <c r="C9" s="52" t="str">
        <f aca="false">VLOOKUP(B9,FLIGHTS!$J$2:$K$39,2,FALSE())</f>
        <v/>
      </c>
      <c r="D9" s="52"/>
      <c r="E9" s="103" t="str">
        <f aca="false">IF(ISNA(VLOOKUP($C9,'Day-1'!$H$5:$L$40,5,FALSE())),0,VLOOKUP($C9,'Day-1'!$H$5:$L$40,5,FALSE()))</f>
        <v> </v>
      </c>
      <c r="F9" s="103" t="n">
        <f aca="false">IF(ISNA(VLOOKUP($C9,'Day-2'!$H$5:$L$40,5,FALSE())),0,VLOOKUP($C9,'Day-2'!$H$5:$L$40,5,FALSE()))</f>
        <v>0</v>
      </c>
      <c r="G9" s="103" t="n">
        <f aca="false">IF(ISNA(VLOOKUP($C9,'Day-3'!$H$5:$L$40,5,FALSE())),0,VLOOKUP($C9,'Day-3'!$H$5:$L$40,5,FALSE()))</f>
        <v>0</v>
      </c>
      <c r="H9" s="104"/>
      <c r="I9" s="113" t="str">
        <f aca="false">IF(C9="","",SUM(E9:H9))</f>
        <v/>
      </c>
      <c r="J9" s="105" t="e">
        <f aca="false">RANK(E9,E$6:E$41,1)</f>
        <v>#VALUE!</v>
      </c>
      <c r="K9" s="52" t="e">
        <f aca="false">IF(VLOOKUP(C9,'Day-1'!$H$5:$M$40,6,FALSE())&gt;O$3," ",VLOOKUP(C9,'Day-1'!$H$5:$M$40,6,FALSE()))</f>
        <v>#N/A</v>
      </c>
      <c r="L9" s="52" t="n">
        <f aca="false">RANK(F9,F$6:F$41,1)</f>
        <v>1</v>
      </c>
      <c r="M9" s="52" t="e">
        <f aca="false">IF(VLOOKUP(C9,'Day-2'!$H$5:$M$40,6,FALSE())&gt;O$3," ",VLOOKUP(C9,'Day-2'!$H$5:$M$40,6,FALSE()))</f>
        <v>#N/A</v>
      </c>
      <c r="N9" s="52" t="n">
        <f aca="false">RANK(G9,G$6:G$41,1)</f>
        <v>1</v>
      </c>
      <c r="O9" s="52" t="e">
        <f aca="false">IF(VLOOKUP(C9,'Day-3'!$H$5:$M$40,6,FALSE())&gt;O$3," ",VLOOKUP(C9,'Day-3'!$H$5:$M$40,6,FALSE()))</f>
        <v>#N/A</v>
      </c>
      <c r="P9" s="52" t="str">
        <f aca="false">IF(C9="","",RANK(I9,I$6:I$41,1))</f>
        <v/>
      </c>
      <c r="Q9" s="52" t="str">
        <f aca="false">IF(P9&gt;$Q$3," ",P9)</f>
        <v> </v>
      </c>
      <c r="S9" s="0" t="n">
        <f aca="false">IF(C9=0," ",IF(COUNTIF($Q$6:$Q$41,$Q9)&gt;1,MAX($S$5:$S8)+0.01,0))</f>
        <v>0.03</v>
      </c>
      <c r="T9" s="0" t="str">
        <f aca="false">IF(C9="","",Q9+S9)</f>
        <v/>
      </c>
      <c r="U9" s="0" t="str">
        <f aca="false">IF(C9="","",RANK(T9,$T$6:$T$41,1))</f>
        <v/>
      </c>
      <c r="V9" s="0" t="str">
        <f aca="false">C9</f>
        <v/>
      </c>
    </row>
    <row r="10" customFormat="false" ht="15" hidden="false" customHeight="false" outlineLevel="0" collapsed="false">
      <c r="A10" s="0" t="str">
        <f aca="false">P10</f>
        <v/>
      </c>
      <c r="B10" s="52" t="n">
        <v>125</v>
      </c>
      <c r="C10" s="52" t="str">
        <f aca="false">VLOOKUP(B10,FLIGHTS!$J$2:$K$39,2,FALSE())</f>
        <v/>
      </c>
      <c r="D10" s="52"/>
      <c r="E10" s="103" t="str">
        <f aca="false">IF(ISNA(VLOOKUP($C10,'Day-1'!$H$5:$L$40,5,FALSE())),0,VLOOKUP($C10,'Day-1'!$H$5:$L$40,5,FALSE()))</f>
        <v> </v>
      </c>
      <c r="F10" s="103" t="n">
        <f aca="false">IF(ISNA(VLOOKUP($C10,'Day-2'!$H$5:$L$40,5,FALSE())),0,VLOOKUP($C10,'Day-2'!$H$5:$L$40,5,FALSE()))</f>
        <v>0</v>
      </c>
      <c r="G10" s="103" t="n">
        <f aca="false">IF(ISNA(VLOOKUP($C10,'Day-3'!$H$5:$L$40,5,FALSE())),0,VLOOKUP($C10,'Day-3'!$H$5:$L$40,5,FALSE()))</f>
        <v>0</v>
      </c>
      <c r="H10" s="104"/>
      <c r="I10" s="113" t="str">
        <f aca="false">IF(C10="","",SUM(E10:H10))</f>
        <v/>
      </c>
      <c r="J10" s="105" t="e">
        <f aca="false">RANK(E10,E$6:E$41,1)</f>
        <v>#VALUE!</v>
      </c>
      <c r="K10" s="52" t="e">
        <f aca="false">IF(VLOOKUP(C10,'Day-1'!$H$5:$M$40,6,FALSE())&gt;O$3," ",VLOOKUP(C10,'Day-1'!$H$5:$M$40,6,FALSE()))</f>
        <v>#N/A</v>
      </c>
      <c r="L10" s="52" t="n">
        <f aca="false">RANK(F10,F$6:F$41,1)</f>
        <v>1</v>
      </c>
      <c r="M10" s="52" t="e">
        <f aca="false">IF(VLOOKUP(C10,'Day-2'!$H$5:$M$40,6,FALSE())&gt;O$3," ",VLOOKUP(C10,'Day-2'!$H$5:$M$40,6,FALSE()))</f>
        <v>#N/A</v>
      </c>
      <c r="N10" s="52" t="n">
        <f aca="false">RANK(G10,G$6:G$41,1)</f>
        <v>1</v>
      </c>
      <c r="O10" s="52" t="e">
        <f aca="false">IF(VLOOKUP(C10,'Day-3'!$H$5:$M$40,6,FALSE())&gt;O$3," ",VLOOKUP(C10,'Day-3'!$H$5:$M$40,6,FALSE()))</f>
        <v>#N/A</v>
      </c>
      <c r="P10" s="52" t="str">
        <f aca="false">IF(C10="","",RANK(I10,I$6:I$41,1))</f>
        <v/>
      </c>
      <c r="Q10" s="52" t="str">
        <f aca="false">IF(P10&gt;$Q$3," ",P10)</f>
        <v> </v>
      </c>
      <c r="S10" s="0" t="n">
        <f aca="false">IF(C10=0," ",IF(COUNTIF($Q$6:$Q$41,$Q10)&gt;1,MAX($S$5:$S9)+0.01,0))</f>
        <v>0.04</v>
      </c>
      <c r="T10" s="0" t="str">
        <f aca="false">IF(C10="","",Q10+S10)</f>
        <v/>
      </c>
      <c r="U10" s="0" t="str">
        <f aca="false">IF(C10="","",RANK(T10,$T$6:$T$41,1))</f>
        <v/>
      </c>
      <c r="V10" s="0" t="str">
        <f aca="false">C10</f>
        <v/>
      </c>
    </row>
    <row r="11" customFormat="false" ht="15" hidden="false" customHeight="false" outlineLevel="0" collapsed="false">
      <c r="A11" s="0" t="str">
        <f aca="false">P11</f>
        <v/>
      </c>
      <c r="B11" s="52" t="n">
        <v>126</v>
      </c>
      <c r="C11" s="52" t="str">
        <f aca="false">VLOOKUP(B11,FLIGHTS!$J$2:$K$39,2,FALSE())</f>
        <v/>
      </c>
      <c r="D11" s="52"/>
      <c r="E11" s="103" t="str">
        <f aca="false">IF(ISNA(VLOOKUP($C11,'Day-1'!$H$5:$L$40,5,FALSE())),0,VLOOKUP($C11,'Day-1'!$H$5:$L$40,5,FALSE()))</f>
        <v> </v>
      </c>
      <c r="F11" s="103" t="n">
        <f aca="false">IF(ISNA(VLOOKUP($C11,'Day-2'!$H$5:$L$40,5,FALSE())),0,VLOOKUP($C11,'Day-2'!$H$5:$L$40,5,FALSE()))</f>
        <v>0</v>
      </c>
      <c r="G11" s="103" t="n">
        <f aca="false">IF(ISNA(VLOOKUP($C11,'Day-3'!$H$5:$L$40,5,FALSE())),0,VLOOKUP($C11,'Day-3'!$H$5:$L$40,5,FALSE()))</f>
        <v>0</v>
      </c>
      <c r="H11" s="104"/>
      <c r="I11" s="113" t="str">
        <f aca="false">IF(C11="","",SUM(E11:H11))</f>
        <v/>
      </c>
      <c r="J11" s="105" t="e">
        <f aca="false">RANK(E11,E$6:E$41,1)</f>
        <v>#VALUE!</v>
      </c>
      <c r="K11" s="52" t="e">
        <f aca="false">IF(VLOOKUP(C11,'Day-1'!$H$5:$M$40,6,FALSE())&gt;O$3," ",VLOOKUP(C11,'Day-1'!$H$5:$M$40,6,FALSE()))</f>
        <v>#N/A</v>
      </c>
      <c r="L11" s="52" t="n">
        <f aca="false">RANK(F11,F$6:F$41,1)</f>
        <v>1</v>
      </c>
      <c r="M11" s="52" t="e">
        <f aca="false">IF(VLOOKUP(C11,'Day-2'!$H$5:$M$40,6,FALSE())&gt;O$3," ",VLOOKUP(C11,'Day-2'!$H$5:$M$40,6,FALSE()))</f>
        <v>#N/A</v>
      </c>
      <c r="N11" s="52" t="n">
        <f aca="false">RANK(G11,G$6:G$41,1)</f>
        <v>1</v>
      </c>
      <c r="O11" s="52" t="e">
        <f aca="false">IF(VLOOKUP(C11,'Day-3'!$H$5:$M$40,6,FALSE())&gt;O$3," ",VLOOKUP(C11,'Day-3'!$H$5:$M$40,6,FALSE()))</f>
        <v>#N/A</v>
      </c>
      <c r="P11" s="52" t="str">
        <f aca="false">IF(C11="","",RANK(I11,I$6:I$41,1))</f>
        <v/>
      </c>
      <c r="Q11" s="52" t="str">
        <f aca="false">IF(P11&gt;$Q$3," ",P11)</f>
        <v> </v>
      </c>
      <c r="S11" s="0" t="n">
        <f aca="false">IF(C11=0," ",IF(COUNTIF($Q$6:$Q$41,$Q11)&gt;1,MAX($S$5:$S10)+0.01,0))</f>
        <v>0.05</v>
      </c>
      <c r="T11" s="0" t="str">
        <f aca="false">IF(C11="","",Q11+S11)</f>
        <v/>
      </c>
      <c r="U11" s="0" t="str">
        <f aca="false">IF(C11="","",RANK(T11,$T$6:$T$41,1))</f>
        <v/>
      </c>
      <c r="V11" s="0" t="str">
        <f aca="false">C11</f>
        <v/>
      </c>
    </row>
    <row r="12" customFormat="false" ht="15" hidden="false" customHeight="false" outlineLevel="0" collapsed="false">
      <c r="A12" s="0" t="str">
        <f aca="false">P12</f>
        <v/>
      </c>
      <c r="B12" s="52" t="n">
        <v>127</v>
      </c>
      <c r="C12" s="52" t="str">
        <f aca="false">VLOOKUP(B12,FLIGHTS!$J$2:$K$39,2,FALSE())</f>
        <v/>
      </c>
      <c r="D12" s="52"/>
      <c r="E12" s="103" t="str">
        <f aca="false">IF(ISNA(VLOOKUP($C12,'Day-1'!$H$5:$L$40,5,FALSE())),0,VLOOKUP($C12,'Day-1'!$H$5:$L$40,5,FALSE()))</f>
        <v> </v>
      </c>
      <c r="F12" s="103" t="n">
        <f aca="false">IF(ISNA(VLOOKUP($C12,'Day-2'!$H$5:$L$40,5,FALSE())),0,VLOOKUP($C12,'Day-2'!$H$5:$L$40,5,FALSE()))</f>
        <v>0</v>
      </c>
      <c r="G12" s="103" t="n">
        <f aca="false">IF(ISNA(VLOOKUP($C12,'Day-3'!$H$5:$L$40,5,FALSE())),0,VLOOKUP($C12,'Day-3'!$H$5:$L$40,5,FALSE()))</f>
        <v>0</v>
      </c>
      <c r="H12" s="104"/>
      <c r="I12" s="113" t="str">
        <f aca="false">IF(C12="","",SUM(E12:H12))</f>
        <v/>
      </c>
      <c r="J12" s="105" t="e">
        <f aca="false">RANK(E12,E$6:E$41,1)</f>
        <v>#VALUE!</v>
      </c>
      <c r="K12" s="52" t="e">
        <f aca="false">IF(VLOOKUP(C12,'Day-1'!$H$5:$M$40,6,FALSE())&gt;O$3," ",VLOOKUP(C12,'Day-1'!$H$5:$M$40,6,FALSE()))</f>
        <v>#N/A</v>
      </c>
      <c r="L12" s="52" t="n">
        <f aca="false">RANK(F12,F$6:F$41,1)</f>
        <v>1</v>
      </c>
      <c r="M12" s="52" t="e">
        <f aca="false">IF(VLOOKUP(C12,'Day-2'!$H$5:$M$40,6,FALSE())&gt;O$3," ",VLOOKUP(C12,'Day-2'!$H$5:$M$40,6,FALSE()))</f>
        <v>#N/A</v>
      </c>
      <c r="N12" s="52" t="n">
        <f aca="false">RANK(G12,G$6:G$41,1)</f>
        <v>1</v>
      </c>
      <c r="O12" s="52" t="e">
        <f aca="false">IF(VLOOKUP(C12,'Day-3'!$H$5:$M$40,6,FALSE())&gt;O$3," ",VLOOKUP(C12,'Day-3'!$H$5:$M$40,6,FALSE()))</f>
        <v>#N/A</v>
      </c>
      <c r="P12" s="52" t="str">
        <f aca="false">IF(C12="","",RANK(I12,I$6:I$41,1))</f>
        <v/>
      </c>
      <c r="Q12" s="52" t="str">
        <f aca="false">IF(P12&gt;$Q$3," ",P12)</f>
        <v> </v>
      </c>
      <c r="S12" s="0" t="n">
        <f aca="false">IF(C12=0," ",IF(COUNTIF($Q$6:$Q$41,$Q12)&gt;1,MAX($S$5:$S11)+0.01,0))</f>
        <v>0.06</v>
      </c>
      <c r="T12" s="0" t="str">
        <f aca="false">IF(C12="","",Q12+S12)</f>
        <v/>
      </c>
      <c r="U12" s="0" t="str">
        <f aca="false">IF(C12="","",RANK(T12,$T$6:$T$41,1))</f>
        <v/>
      </c>
      <c r="V12" s="0" t="str">
        <f aca="false">C12</f>
        <v/>
      </c>
    </row>
    <row r="13" customFormat="false" ht="15" hidden="false" customHeight="false" outlineLevel="0" collapsed="false">
      <c r="A13" s="0" t="str">
        <f aca="false">P13</f>
        <v/>
      </c>
      <c r="B13" s="52" t="n">
        <v>128</v>
      </c>
      <c r="C13" s="52" t="str">
        <f aca="false">VLOOKUP(B13,FLIGHTS!$J$2:$K$39,2,FALSE())</f>
        <v/>
      </c>
      <c r="D13" s="52"/>
      <c r="E13" s="103" t="str">
        <f aca="false">IF(ISNA(VLOOKUP($C13,'Day-1'!$H$5:$L$40,5,FALSE())),0,VLOOKUP($C13,'Day-1'!$H$5:$L$40,5,FALSE()))</f>
        <v> </v>
      </c>
      <c r="F13" s="103" t="n">
        <f aca="false">IF(ISNA(VLOOKUP($C13,'Day-2'!$H$5:$L$40,5,FALSE())),0,VLOOKUP($C13,'Day-2'!$H$5:$L$40,5,FALSE()))</f>
        <v>0</v>
      </c>
      <c r="G13" s="103" t="n">
        <f aca="false">IF(ISNA(VLOOKUP($C13,'Day-3'!$H$5:$L$40,5,FALSE())),0,VLOOKUP($C13,'Day-3'!$H$5:$L$40,5,FALSE()))</f>
        <v>0</v>
      </c>
      <c r="H13" s="104"/>
      <c r="I13" s="113" t="str">
        <f aca="false">IF(C13="","",SUM(E13:H13))</f>
        <v/>
      </c>
      <c r="J13" s="105" t="e">
        <f aca="false">RANK(E13,E$6:E$41,1)</f>
        <v>#VALUE!</v>
      </c>
      <c r="K13" s="52" t="e">
        <f aca="false">IF(VLOOKUP(C13,'Day-1'!$H$5:$M$40,6,FALSE())&gt;O$3," ",VLOOKUP(C13,'Day-1'!$H$5:$M$40,6,FALSE()))</f>
        <v>#N/A</v>
      </c>
      <c r="L13" s="52" t="n">
        <f aca="false">RANK(F13,F$6:F$41,1)</f>
        <v>1</v>
      </c>
      <c r="M13" s="52" t="e">
        <f aca="false">IF(VLOOKUP(C13,'Day-2'!$H$5:$M$40,6,FALSE())&gt;O$3," ",VLOOKUP(C13,'Day-2'!$H$5:$M$40,6,FALSE()))</f>
        <v>#N/A</v>
      </c>
      <c r="N13" s="52" t="n">
        <f aca="false">RANK(G13,G$6:G$41,1)</f>
        <v>1</v>
      </c>
      <c r="O13" s="52" t="e">
        <f aca="false">IF(VLOOKUP(C13,'Day-3'!$H$5:$M$40,6,FALSE())&gt;O$3," ",VLOOKUP(C13,'Day-3'!$H$5:$M$40,6,FALSE()))</f>
        <v>#N/A</v>
      </c>
      <c r="P13" s="52" t="str">
        <f aca="false">IF(C13="","",RANK(I13,I$6:I$41,1))</f>
        <v/>
      </c>
      <c r="Q13" s="52" t="str">
        <f aca="false">IF(P13&gt;$Q$3," ",P13)</f>
        <v> </v>
      </c>
      <c r="S13" s="0" t="n">
        <f aca="false">IF(C13=0," ",IF(COUNTIF($Q$6:$Q$41,$Q13)&gt;1,MAX($S$5:$S12)+0.01,0))</f>
        <v>0.07</v>
      </c>
      <c r="T13" s="0" t="str">
        <f aca="false">IF(C13="","",Q13+S13)</f>
        <v/>
      </c>
      <c r="U13" s="0" t="str">
        <f aca="false">IF(C13="","",RANK(T13,$T$6:$T$41,1))</f>
        <v/>
      </c>
      <c r="V13" s="0" t="str">
        <f aca="false">C13</f>
        <v/>
      </c>
    </row>
    <row r="14" customFormat="false" ht="15" hidden="false" customHeight="false" outlineLevel="0" collapsed="false">
      <c r="A14" s="0" t="str">
        <f aca="false">P14</f>
        <v/>
      </c>
      <c r="B14" s="52" t="n">
        <v>129</v>
      </c>
      <c r="C14" s="52" t="str">
        <f aca="false">VLOOKUP(B14,FLIGHTS!$J$2:$K$39,2,FALSE())</f>
        <v/>
      </c>
      <c r="D14" s="52"/>
      <c r="E14" s="103" t="str">
        <f aca="false">IF(ISNA(VLOOKUP($C14,'Day-1'!$H$5:$L$40,5,FALSE())),0,VLOOKUP($C14,'Day-1'!$H$5:$L$40,5,FALSE()))</f>
        <v> </v>
      </c>
      <c r="F14" s="103" t="n">
        <f aca="false">IF(ISNA(VLOOKUP($C14,'Day-2'!$H$5:$L$40,5,FALSE())),0,VLOOKUP($C14,'Day-2'!$H$5:$L$40,5,FALSE()))</f>
        <v>0</v>
      </c>
      <c r="G14" s="103" t="n">
        <f aca="false">IF(ISNA(VLOOKUP($C14,'Day-3'!$H$5:$L$40,5,FALSE())),0,VLOOKUP($C14,'Day-3'!$H$5:$L$40,5,FALSE()))</f>
        <v>0</v>
      </c>
      <c r="H14" s="104"/>
      <c r="I14" s="113" t="str">
        <f aca="false">IF(C14="","",SUM(E14:H14))</f>
        <v/>
      </c>
      <c r="J14" s="105" t="e">
        <f aca="false">RANK(E14,E$6:E$41,1)</f>
        <v>#VALUE!</v>
      </c>
      <c r="K14" s="52" t="e">
        <f aca="false">IF(VLOOKUP(C14,'Day-1'!$H$5:$M$40,6,FALSE())&gt;O$3," ",VLOOKUP(C14,'Day-1'!$H$5:$M$40,6,FALSE()))</f>
        <v>#N/A</v>
      </c>
      <c r="L14" s="52" t="n">
        <f aca="false">RANK(F14,F$6:F$41,1)</f>
        <v>1</v>
      </c>
      <c r="M14" s="52" t="e">
        <f aca="false">IF(VLOOKUP(C14,'Day-2'!$H$5:$M$40,6,FALSE())&gt;O$3," ",VLOOKUP(C14,'Day-2'!$H$5:$M$40,6,FALSE()))</f>
        <v>#N/A</v>
      </c>
      <c r="N14" s="52" t="n">
        <f aca="false">RANK(G14,G$6:G$41,1)</f>
        <v>1</v>
      </c>
      <c r="O14" s="52" t="e">
        <f aca="false">IF(VLOOKUP(C14,'Day-3'!$H$5:$M$40,6,FALSE())&gt;O$3," ",VLOOKUP(C14,'Day-3'!$H$5:$M$40,6,FALSE()))</f>
        <v>#N/A</v>
      </c>
      <c r="P14" s="52" t="str">
        <f aca="false">IF(C14="","",RANK(I14,I$6:I$41,1))</f>
        <v/>
      </c>
      <c r="Q14" s="52" t="str">
        <f aca="false">IF(P14&gt;$Q$3," ",P14)</f>
        <v> </v>
      </c>
      <c r="S14" s="0" t="n">
        <f aca="false">IF(C14=0," ",IF(COUNTIF($Q$6:$Q$41,$Q14)&gt;1,MAX($S$5:$S13)+0.01,0))</f>
        <v>0.08</v>
      </c>
      <c r="T14" s="0" t="str">
        <f aca="false">IF(C14="","",Q14+S14)</f>
        <v/>
      </c>
      <c r="U14" s="0" t="str">
        <f aca="false">IF(C14="","",RANK(T14,$T$6:$T$41,1))</f>
        <v/>
      </c>
      <c r="V14" s="0" t="str">
        <f aca="false">C14</f>
        <v/>
      </c>
    </row>
    <row r="15" customFormat="false" ht="15" hidden="false" customHeight="false" outlineLevel="0" collapsed="false">
      <c r="A15" s="0" t="str">
        <f aca="false">P15</f>
        <v/>
      </c>
      <c r="B15" s="52" t="n">
        <v>130</v>
      </c>
      <c r="C15" s="52" t="str">
        <f aca="false">VLOOKUP(B15,FLIGHTS!$J$2:$K$39,2,FALSE())</f>
        <v/>
      </c>
      <c r="D15" s="52"/>
      <c r="E15" s="103" t="str">
        <f aca="false">IF(ISNA(VLOOKUP($C15,'Day-1'!$H$5:$L$40,5,FALSE())),0,VLOOKUP($C15,'Day-1'!$H$5:$L$40,5,FALSE()))</f>
        <v> </v>
      </c>
      <c r="F15" s="103" t="n">
        <f aca="false">IF(ISNA(VLOOKUP($C15,'Day-2'!$H$5:$L$40,5,FALSE())),0,VLOOKUP($C15,'Day-2'!$H$5:$L$40,5,FALSE()))</f>
        <v>0</v>
      </c>
      <c r="G15" s="103" t="n">
        <f aca="false">IF(ISNA(VLOOKUP($C15,'Day-3'!$H$5:$L$40,5,FALSE())),0,VLOOKUP($C15,'Day-3'!$H$5:$L$40,5,FALSE()))</f>
        <v>0</v>
      </c>
      <c r="H15" s="104"/>
      <c r="I15" s="113" t="str">
        <f aca="false">IF(C15="","",SUM(E15:H15))</f>
        <v/>
      </c>
      <c r="J15" s="105" t="e">
        <f aca="false">RANK(E15,E$6:E$41,1)</f>
        <v>#VALUE!</v>
      </c>
      <c r="K15" s="52" t="e">
        <f aca="false">IF(VLOOKUP(C15,'Day-1'!$H$5:$M$40,6,FALSE())&gt;O$3," ",VLOOKUP(C15,'Day-1'!$H$5:$M$40,6,FALSE()))</f>
        <v>#N/A</v>
      </c>
      <c r="L15" s="52" t="n">
        <f aca="false">RANK(F15,F$6:F$41,1)</f>
        <v>1</v>
      </c>
      <c r="M15" s="52" t="e">
        <f aca="false">IF(VLOOKUP(C15,'Day-2'!$H$5:$M$40,6,FALSE())&gt;O$3," ",VLOOKUP(C15,'Day-2'!$H$5:$M$40,6,FALSE()))</f>
        <v>#N/A</v>
      </c>
      <c r="N15" s="52" t="n">
        <f aca="false">RANK(G15,G$6:G$41,1)</f>
        <v>1</v>
      </c>
      <c r="O15" s="52" t="e">
        <f aca="false">IF(VLOOKUP(C15,'Day-3'!$H$5:$M$40,6,FALSE())&gt;O$3," ",VLOOKUP(C15,'Day-3'!$H$5:$M$40,6,FALSE()))</f>
        <v>#N/A</v>
      </c>
      <c r="P15" s="52" t="str">
        <f aca="false">IF(C15="","",RANK(I15,I$6:I$41,1))</f>
        <v/>
      </c>
      <c r="Q15" s="52" t="str">
        <f aca="false">IF(P15&gt;$Q$3," ",P15)</f>
        <v> </v>
      </c>
      <c r="S15" s="0" t="n">
        <f aca="false">IF(C15=0," ",IF(COUNTIF($Q$6:$Q$41,$Q15)&gt;1,MAX($S$5:$S14)+0.01,0))</f>
        <v>0.09</v>
      </c>
      <c r="T15" s="0" t="str">
        <f aca="false">IF(C15="","",Q15+S15)</f>
        <v/>
      </c>
      <c r="U15" s="0" t="str">
        <f aca="false">IF(C15="","",RANK(T15,$T$6:$T$41,1))</f>
        <v/>
      </c>
      <c r="V15" s="0" t="str">
        <f aca="false">C15</f>
        <v/>
      </c>
    </row>
    <row r="16" customFormat="false" ht="15" hidden="false" customHeight="false" outlineLevel="0" collapsed="false">
      <c r="A16" s="0" t="str">
        <f aca="false">P16</f>
        <v/>
      </c>
      <c r="B16" s="52" t="n">
        <v>131</v>
      </c>
      <c r="C16" s="52" t="str">
        <f aca="false">VLOOKUP(B16,FLIGHTS!$J$2:$K$39,2,FALSE())</f>
        <v/>
      </c>
      <c r="D16" s="52"/>
      <c r="E16" s="103" t="str">
        <f aca="false">IF(ISNA(VLOOKUP($C16,'Day-1'!$H$5:$L$40,5,FALSE())),0,VLOOKUP($C16,'Day-1'!$H$5:$L$40,5,FALSE()))</f>
        <v> </v>
      </c>
      <c r="F16" s="103" t="n">
        <f aca="false">IF(ISNA(VLOOKUP($C16,'Day-2'!$H$5:$L$40,5,FALSE())),0,VLOOKUP($C16,'Day-2'!$H$5:$L$40,5,FALSE()))</f>
        <v>0</v>
      </c>
      <c r="G16" s="103" t="n">
        <f aca="false">IF(ISNA(VLOOKUP($C16,'Day-3'!$H$5:$L$40,5,FALSE())),0,VLOOKUP($C16,'Day-3'!$H$5:$L$40,5,FALSE()))</f>
        <v>0</v>
      </c>
      <c r="H16" s="104"/>
      <c r="I16" s="113" t="str">
        <f aca="false">IF(C16="","",SUM(E16:H16))</f>
        <v/>
      </c>
      <c r="J16" s="105" t="e">
        <f aca="false">RANK(E16,E$6:E$41,1)</f>
        <v>#VALUE!</v>
      </c>
      <c r="K16" s="52" t="e">
        <f aca="false">IF(VLOOKUP(C16,'Day-1'!$H$5:$M$40,6,FALSE())&gt;O$3," ",VLOOKUP(C16,'Day-1'!$H$5:$M$40,6,FALSE()))</f>
        <v>#N/A</v>
      </c>
      <c r="L16" s="52" t="n">
        <f aca="false">RANK(F16,F$6:F$41,1)</f>
        <v>1</v>
      </c>
      <c r="M16" s="52" t="e">
        <f aca="false">IF(VLOOKUP(C16,'Day-2'!$H$5:$M$40,6,FALSE())&gt;O$3," ",VLOOKUP(C16,'Day-2'!$H$5:$M$40,6,FALSE()))</f>
        <v>#N/A</v>
      </c>
      <c r="N16" s="52" t="n">
        <f aca="false">RANK(G16,G$6:G$41,1)</f>
        <v>1</v>
      </c>
      <c r="O16" s="52" t="e">
        <f aca="false">IF(VLOOKUP(C16,'Day-3'!$H$5:$M$40,6,FALSE())&gt;O$3," ",VLOOKUP(C16,'Day-3'!$H$5:$M$40,6,FALSE()))</f>
        <v>#N/A</v>
      </c>
      <c r="P16" s="52" t="str">
        <f aca="false">IF(C16="","",RANK(I16,I$6:I$41,1))</f>
        <v/>
      </c>
      <c r="Q16" s="52" t="str">
        <f aca="false">IF(P16&gt;$Q$3," ",P16)</f>
        <v> </v>
      </c>
      <c r="S16" s="0" t="n">
        <f aca="false">IF(C16=0," ",IF(COUNTIF($Q$6:$Q$41,$Q16)&gt;1,MAX($S$5:$S15)+0.01,0))</f>
        <v>0.1</v>
      </c>
      <c r="T16" s="0" t="str">
        <f aca="false">IF(C16="","",Q16+S16)</f>
        <v/>
      </c>
      <c r="U16" s="0" t="str">
        <f aca="false">IF(C16="","",RANK(T16,$T$6:$T$41,1))</f>
        <v/>
      </c>
      <c r="V16" s="0" t="str">
        <f aca="false">C16</f>
        <v/>
      </c>
    </row>
    <row r="17" customFormat="false" ht="15" hidden="false" customHeight="false" outlineLevel="0" collapsed="false">
      <c r="A17" s="0" t="str">
        <f aca="false">P17</f>
        <v/>
      </c>
      <c r="B17" s="52" t="n">
        <v>132</v>
      </c>
      <c r="C17" s="52" t="str">
        <f aca="false">VLOOKUP(B17,FLIGHTS!$J$2:$K$39,2,FALSE())</f>
        <v/>
      </c>
      <c r="D17" s="52"/>
      <c r="E17" s="103" t="str">
        <f aca="false">IF(ISNA(VLOOKUP($C17,'Day-1'!$H$5:$L$40,5,FALSE())),0,VLOOKUP($C17,'Day-1'!$H$5:$L$40,5,FALSE()))</f>
        <v> </v>
      </c>
      <c r="F17" s="103" t="n">
        <f aca="false">IF(ISNA(VLOOKUP($C17,'Day-2'!$H$5:$L$40,5,FALSE())),0,VLOOKUP($C17,'Day-2'!$H$5:$L$40,5,FALSE()))</f>
        <v>0</v>
      </c>
      <c r="G17" s="103" t="n">
        <f aca="false">IF(ISNA(VLOOKUP($C17,'Day-3'!$H$5:$L$40,5,FALSE())),0,VLOOKUP($C17,'Day-3'!$H$5:$L$40,5,FALSE()))</f>
        <v>0</v>
      </c>
      <c r="H17" s="104"/>
      <c r="I17" s="113" t="str">
        <f aca="false">IF(C17="","",SUM(E17:H17))</f>
        <v/>
      </c>
      <c r="J17" s="105" t="e">
        <f aca="false">RANK(E17,E$6:E$41,1)</f>
        <v>#VALUE!</v>
      </c>
      <c r="K17" s="52" t="e">
        <f aca="false">IF(VLOOKUP(C17,'Day-1'!$H$5:$M$40,6,FALSE())&gt;O$3," ",VLOOKUP(C17,'Day-1'!$H$5:$M$40,6,FALSE()))</f>
        <v>#N/A</v>
      </c>
      <c r="L17" s="52" t="n">
        <f aca="false">RANK(F17,F$6:F$41,1)</f>
        <v>1</v>
      </c>
      <c r="M17" s="52" t="e">
        <f aca="false">IF(VLOOKUP(C17,'Day-2'!$H$5:$M$40,6,FALSE())&gt;O$3," ",VLOOKUP(C17,'Day-2'!$H$5:$M$40,6,FALSE()))</f>
        <v>#N/A</v>
      </c>
      <c r="N17" s="52" t="n">
        <f aca="false">RANK(G17,G$6:G$41,1)</f>
        <v>1</v>
      </c>
      <c r="O17" s="52" t="e">
        <f aca="false">IF(VLOOKUP(C17,'Day-3'!$H$5:$M$40,6,FALSE())&gt;O$3," ",VLOOKUP(C17,'Day-3'!$H$5:$M$40,6,FALSE()))</f>
        <v>#N/A</v>
      </c>
      <c r="P17" s="52" t="str">
        <f aca="false">IF(C17="","",RANK(I17,I$6:I$41,1))</f>
        <v/>
      </c>
      <c r="Q17" s="52" t="str">
        <f aca="false">IF(P17&gt;$Q$3," ",P17)</f>
        <v> </v>
      </c>
      <c r="S17" s="0" t="n">
        <f aca="false">IF(C17=0," ",IF(COUNTIF($Q$6:$Q$41,$Q17)&gt;1,MAX($S$5:$S16)+0.01,0))</f>
        <v>0.11</v>
      </c>
      <c r="T17" s="0" t="str">
        <f aca="false">IF(C17="","",Q17+S17)</f>
        <v/>
      </c>
      <c r="U17" s="0" t="str">
        <f aca="false">IF(C17="","",RANK(T17,$T$6:$T$41,1))</f>
        <v/>
      </c>
      <c r="V17" s="0" t="str">
        <f aca="false">C17</f>
        <v/>
      </c>
    </row>
    <row r="18" customFormat="false" ht="15" hidden="false" customHeight="false" outlineLevel="0" collapsed="false">
      <c r="A18" s="0" t="str">
        <f aca="false">P18</f>
        <v/>
      </c>
      <c r="B18" s="52" t="n">
        <v>133</v>
      </c>
      <c r="C18" s="52" t="str">
        <f aca="false">VLOOKUP(B18,FLIGHTS!$J$2:$K$39,2,FALSE())</f>
        <v/>
      </c>
      <c r="D18" s="52"/>
      <c r="E18" s="103" t="str">
        <f aca="false">IF(ISNA(VLOOKUP($C18,'Day-1'!$H$5:$L$40,5,FALSE())),0,VLOOKUP($C18,'Day-1'!$H$5:$L$40,5,FALSE()))</f>
        <v> </v>
      </c>
      <c r="F18" s="103" t="n">
        <f aca="false">IF(ISNA(VLOOKUP($C18,'Day-2'!$H$5:$L$40,5,FALSE())),0,VLOOKUP($C18,'Day-2'!$H$5:$L$40,5,FALSE()))</f>
        <v>0</v>
      </c>
      <c r="G18" s="103" t="n">
        <f aca="false">IF(ISNA(VLOOKUP($C18,'Day-3'!$H$5:$L$40,5,FALSE())),0,VLOOKUP($C18,'Day-3'!$H$5:$L$40,5,FALSE()))</f>
        <v>0</v>
      </c>
      <c r="H18" s="104"/>
      <c r="I18" s="113" t="str">
        <f aca="false">IF(C18="","",SUM(E18:H18))</f>
        <v/>
      </c>
      <c r="J18" s="105" t="e">
        <f aca="false">RANK(E18,E$6:E$41,1)</f>
        <v>#VALUE!</v>
      </c>
      <c r="K18" s="52" t="e">
        <f aca="false">IF(VLOOKUP(C18,'Day-1'!$H$5:$M$40,6,FALSE())&gt;O$3," ",VLOOKUP(C18,'Day-1'!$H$5:$M$40,6,FALSE()))</f>
        <v>#N/A</v>
      </c>
      <c r="L18" s="52" t="n">
        <f aca="false">RANK(F18,F$6:F$41,1)</f>
        <v>1</v>
      </c>
      <c r="M18" s="52" t="e">
        <f aca="false">IF(VLOOKUP(C18,'Day-2'!$H$5:$M$40,6,FALSE())&gt;O$3," ",VLOOKUP(C18,'Day-2'!$H$5:$M$40,6,FALSE()))</f>
        <v>#N/A</v>
      </c>
      <c r="N18" s="52" t="n">
        <f aca="false">RANK(G18,G$6:G$41,1)</f>
        <v>1</v>
      </c>
      <c r="O18" s="52" t="e">
        <f aca="false">IF(VLOOKUP(C18,'Day-3'!$H$5:$M$40,6,FALSE())&gt;O$3," ",VLOOKUP(C18,'Day-3'!$H$5:$M$40,6,FALSE()))</f>
        <v>#N/A</v>
      </c>
      <c r="P18" s="52" t="str">
        <f aca="false">IF(C18="","",RANK(I18,I$6:I$41,1))</f>
        <v/>
      </c>
      <c r="Q18" s="52" t="str">
        <f aca="false">IF(P18&gt;$Q$3," ",P18)</f>
        <v> </v>
      </c>
      <c r="S18" s="0" t="n">
        <f aca="false">IF(C18=0," ",IF(COUNTIF($Q$6:$Q$41,$Q18)&gt;1,MAX($S$5:$S17)+0.01,0))</f>
        <v>0.12</v>
      </c>
      <c r="T18" s="0" t="str">
        <f aca="false">IF(C18="","",Q18+S18)</f>
        <v/>
      </c>
      <c r="U18" s="0" t="str">
        <f aca="false">IF(C18="","",RANK(T18,$T$6:$T$41,1))</f>
        <v/>
      </c>
      <c r="V18" s="0" t="str">
        <f aca="false">C18</f>
        <v/>
      </c>
    </row>
    <row r="19" customFormat="false" ht="15" hidden="false" customHeight="false" outlineLevel="0" collapsed="false">
      <c r="A19" s="0" t="str">
        <f aca="false">P19</f>
        <v/>
      </c>
      <c r="B19" s="52" t="n">
        <v>134</v>
      </c>
      <c r="C19" s="52" t="str">
        <f aca="false">VLOOKUP(B19,FLIGHTS!$J$2:$K$39,2,FALSE())</f>
        <v/>
      </c>
      <c r="D19" s="52"/>
      <c r="E19" s="103" t="str">
        <f aca="false">IF(ISNA(VLOOKUP($C19,'Day-1'!$H$5:$L$40,5,FALSE())),0,VLOOKUP($C19,'Day-1'!$H$5:$L$40,5,FALSE()))</f>
        <v> </v>
      </c>
      <c r="F19" s="103" t="n">
        <f aca="false">IF(ISNA(VLOOKUP($C19,'Day-2'!$H$5:$L$40,5,FALSE())),0,VLOOKUP($C19,'Day-2'!$H$5:$L$40,5,FALSE()))</f>
        <v>0</v>
      </c>
      <c r="G19" s="103" t="n">
        <f aca="false">IF(ISNA(VLOOKUP($C19,'Day-3'!$H$5:$L$40,5,FALSE())),0,VLOOKUP($C19,'Day-3'!$H$5:$L$40,5,FALSE()))</f>
        <v>0</v>
      </c>
      <c r="H19" s="104"/>
      <c r="I19" s="113" t="str">
        <f aca="false">IF(C19="","",SUM(E19:H19))</f>
        <v/>
      </c>
      <c r="J19" s="105" t="e">
        <f aca="false">RANK(E19,E$6:E$41,1)</f>
        <v>#VALUE!</v>
      </c>
      <c r="K19" s="52" t="e">
        <f aca="false">IF(VLOOKUP(C19,'Day-1'!$H$5:$M$40,6,FALSE())&gt;O$3," ",VLOOKUP(C19,'Day-1'!$H$5:$M$40,6,FALSE()))</f>
        <v>#N/A</v>
      </c>
      <c r="L19" s="52" t="n">
        <f aca="false">RANK(F19,F$6:F$41,1)</f>
        <v>1</v>
      </c>
      <c r="M19" s="52" t="e">
        <f aca="false">IF(VLOOKUP(C19,'Day-2'!$H$5:$M$40,6,FALSE())&gt;O$3," ",VLOOKUP(C19,'Day-2'!$H$5:$M$40,6,FALSE()))</f>
        <v>#N/A</v>
      </c>
      <c r="N19" s="52" t="n">
        <f aca="false">RANK(G19,G$6:G$41,1)</f>
        <v>1</v>
      </c>
      <c r="O19" s="52" t="e">
        <f aca="false">IF(VLOOKUP(C19,'Day-3'!$H$5:$M$40,6,FALSE())&gt;O$3," ",VLOOKUP(C19,'Day-3'!$H$5:$M$40,6,FALSE()))</f>
        <v>#N/A</v>
      </c>
      <c r="P19" s="52" t="str">
        <f aca="false">IF(C19="","",RANK(I19,I$6:I$41,1))</f>
        <v/>
      </c>
      <c r="Q19" s="52" t="str">
        <f aca="false">IF(P19&gt;$Q$3," ",P19)</f>
        <v> </v>
      </c>
      <c r="S19" s="0" t="n">
        <f aca="false">IF(C19=0," ",IF(COUNTIF($Q$6:$Q$41,$Q19)&gt;1,MAX($S$5:$S18)+0.01,0))</f>
        <v>0.13</v>
      </c>
      <c r="T19" s="0" t="str">
        <f aca="false">IF(C19="","",Q19+S19)</f>
        <v/>
      </c>
      <c r="U19" s="0" t="str">
        <f aca="false">IF(C19="","",RANK(T19,$T$6:$T$41,1))</f>
        <v/>
      </c>
      <c r="V19" s="0" t="str">
        <f aca="false">C19</f>
        <v/>
      </c>
    </row>
    <row r="20" customFormat="false" ht="15" hidden="false" customHeight="false" outlineLevel="0" collapsed="false">
      <c r="A20" s="0" t="str">
        <f aca="false">P20</f>
        <v/>
      </c>
      <c r="B20" s="52" t="n">
        <v>135</v>
      </c>
      <c r="C20" s="52" t="str">
        <f aca="false">VLOOKUP(B20,FLIGHTS!$J$2:$K$39,2,FALSE())</f>
        <v/>
      </c>
      <c r="D20" s="52"/>
      <c r="E20" s="103" t="str">
        <f aca="false">IF(ISNA(VLOOKUP($C20,'Day-1'!$H$5:$L$40,5,FALSE())),0,VLOOKUP($C20,'Day-1'!$H$5:$L$40,5,FALSE()))</f>
        <v> </v>
      </c>
      <c r="F20" s="103" t="n">
        <f aca="false">IF(ISNA(VLOOKUP($C20,'Day-2'!$H$5:$L$40,5,FALSE())),0,VLOOKUP($C20,'Day-2'!$H$5:$L$40,5,FALSE()))</f>
        <v>0</v>
      </c>
      <c r="G20" s="103" t="n">
        <f aca="false">IF(ISNA(VLOOKUP($C20,'Day-3'!$H$5:$L$40,5,FALSE())),0,VLOOKUP($C20,'Day-3'!$H$5:$L$40,5,FALSE()))</f>
        <v>0</v>
      </c>
      <c r="H20" s="104"/>
      <c r="I20" s="113" t="str">
        <f aca="false">IF(C20="","",SUM(E20:H20))</f>
        <v/>
      </c>
      <c r="J20" s="105" t="e">
        <f aca="false">RANK(E20,E$6:E$41,1)</f>
        <v>#VALUE!</v>
      </c>
      <c r="K20" s="52" t="e">
        <f aca="false">IF(VLOOKUP(C20,'Day-1'!$H$5:$M$40,6,FALSE())&gt;O$3," ",VLOOKUP(C20,'Day-1'!$H$5:$M$40,6,FALSE()))</f>
        <v>#N/A</v>
      </c>
      <c r="L20" s="52" t="n">
        <f aca="false">RANK(F20,F$6:F$41,1)</f>
        <v>1</v>
      </c>
      <c r="M20" s="52" t="e">
        <f aca="false">IF(VLOOKUP(C20,'Day-2'!$H$5:$M$40,6,FALSE())&gt;O$3," ",VLOOKUP(C20,'Day-2'!$H$5:$M$40,6,FALSE()))</f>
        <v>#N/A</v>
      </c>
      <c r="N20" s="52" t="n">
        <f aca="false">RANK(G20,G$6:G$41,1)</f>
        <v>1</v>
      </c>
      <c r="O20" s="52" t="e">
        <f aca="false">IF(VLOOKUP(C20,'Day-3'!$H$5:$M$40,6,FALSE())&gt;O$3," ",VLOOKUP(C20,'Day-3'!$H$5:$M$40,6,FALSE()))</f>
        <v>#N/A</v>
      </c>
      <c r="P20" s="52" t="str">
        <f aca="false">IF(C20="","",RANK(I20,I$6:I$41,1))</f>
        <v/>
      </c>
      <c r="Q20" s="52" t="str">
        <f aca="false">IF(P20&gt;$Q$3," ",P20)</f>
        <v> </v>
      </c>
      <c r="S20" s="0" t="n">
        <f aca="false">IF(C20=0," ",IF(COUNTIF($Q$6:$Q$41,$Q20)&gt;1,MAX($S$5:$S19)+0.01,0))</f>
        <v>0.14</v>
      </c>
      <c r="T20" s="0" t="str">
        <f aca="false">IF(C20="","",Q20+S20)</f>
        <v/>
      </c>
      <c r="U20" s="0" t="str">
        <f aca="false">IF(C20="","",RANK(T20,$T$6:$T$41,1))</f>
        <v/>
      </c>
      <c r="V20" s="0" t="str">
        <f aca="false">C20</f>
        <v/>
      </c>
    </row>
    <row r="21" customFormat="false" ht="15" hidden="false" customHeight="false" outlineLevel="0" collapsed="false">
      <c r="A21" s="0" t="str">
        <f aca="false">P21</f>
        <v/>
      </c>
      <c r="B21" s="52" t="n">
        <v>136</v>
      </c>
      <c r="C21" s="52" t="str">
        <f aca="false">VLOOKUP(B21,FLIGHTS!$J$2:$K$39,2,FALSE())</f>
        <v/>
      </c>
      <c r="D21" s="52"/>
      <c r="E21" s="103" t="str">
        <f aca="false">IF(ISNA(VLOOKUP($C21,'Day-1'!$H$5:$L$40,5,FALSE())),0,VLOOKUP($C21,'Day-1'!$H$5:$L$40,5,FALSE()))</f>
        <v> </v>
      </c>
      <c r="F21" s="103" t="n">
        <f aca="false">IF(ISNA(VLOOKUP($C21,'Day-2'!$H$5:$L$40,5,FALSE())),0,VLOOKUP($C21,'Day-2'!$H$5:$L$40,5,FALSE()))</f>
        <v>0</v>
      </c>
      <c r="G21" s="103" t="n">
        <f aca="false">IF(ISNA(VLOOKUP($C21,'Day-3'!$H$5:$L$40,5,FALSE())),0,VLOOKUP($C21,'Day-3'!$H$5:$L$40,5,FALSE()))</f>
        <v>0</v>
      </c>
      <c r="H21" s="104"/>
      <c r="I21" s="113" t="str">
        <f aca="false">IF(C21="","",SUM(E21:H21))</f>
        <v/>
      </c>
      <c r="J21" s="105" t="e">
        <f aca="false">RANK(E21,E$6:E$41,1)</f>
        <v>#VALUE!</v>
      </c>
      <c r="K21" s="52" t="e">
        <f aca="false">IF(VLOOKUP(C21,'Day-1'!$H$5:$M$40,6,FALSE())&gt;O$3," ",VLOOKUP(C21,'Day-1'!$H$5:$M$40,6,FALSE()))</f>
        <v>#N/A</v>
      </c>
      <c r="L21" s="52" t="n">
        <f aca="false">RANK(F21,F$6:F$41,1)</f>
        <v>1</v>
      </c>
      <c r="M21" s="52" t="e">
        <f aca="false">IF(VLOOKUP(C21,'Day-2'!$H$5:$M$40,6,FALSE())&gt;O$3," ",VLOOKUP(C21,'Day-2'!$H$5:$M$40,6,FALSE()))</f>
        <v>#N/A</v>
      </c>
      <c r="N21" s="52" t="n">
        <f aca="false">RANK(G21,G$6:G$41,1)</f>
        <v>1</v>
      </c>
      <c r="O21" s="52" t="e">
        <f aca="false">IF(VLOOKUP(C21,'Day-3'!$H$5:$M$40,6,FALSE())&gt;O$3," ",VLOOKUP(C21,'Day-3'!$H$5:$M$40,6,FALSE()))</f>
        <v>#N/A</v>
      </c>
      <c r="P21" s="52" t="str">
        <f aca="false">IF(C21="","",RANK(I21,I$6:I$41,1))</f>
        <v/>
      </c>
      <c r="Q21" s="52" t="str">
        <f aca="false">IF(P21&gt;$Q$3," ",P21)</f>
        <v> </v>
      </c>
      <c r="S21" s="0" t="n">
        <f aca="false">IF(C21=0," ",IF(COUNTIF($Q$6:$Q$41,$Q21)&gt;1,MAX($S$5:$S20)+0.01,0))</f>
        <v>0.15</v>
      </c>
      <c r="T21" s="0" t="str">
        <f aca="false">IF(C21="","",Q21+S21)</f>
        <v/>
      </c>
      <c r="U21" s="0" t="str">
        <f aca="false">IF(C21="","",RANK(T21,$T$6:$T$41,1))</f>
        <v/>
      </c>
      <c r="V21" s="0" t="str">
        <f aca="false">C21</f>
        <v/>
      </c>
    </row>
    <row r="22" customFormat="false" ht="15" hidden="false" customHeight="false" outlineLevel="0" collapsed="false">
      <c r="A22" s="0" t="str">
        <f aca="false">P22</f>
        <v/>
      </c>
      <c r="B22" s="52" t="n">
        <v>137</v>
      </c>
      <c r="C22" s="52" t="str">
        <f aca="false">VLOOKUP(B22,FLIGHTS!$J$2:$K$39,2,FALSE())</f>
        <v/>
      </c>
      <c r="D22" s="52"/>
      <c r="E22" s="103" t="str">
        <f aca="false">IF(ISNA(VLOOKUP($C22,'Day-1'!$H$5:$L$40,5,FALSE())),0,VLOOKUP($C22,'Day-1'!$H$5:$L$40,5,FALSE()))</f>
        <v> </v>
      </c>
      <c r="F22" s="103" t="n">
        <f aca="false">IF(ISNA(VLOOKUP($C22,'Day-2'!$H$5:$L$40,5,FALSE())),0,VLOOKUP($C22,'Day-2'!$H$5:$L$40,5,FALSE()))</f>
        <v>0</v>
      </c>
      <c r="G22" s="103" t="n">
        <f aca="false">IF(ISNA(VLOOKUP($C22,'Day-3'!$H$5:$L$40,5,FALSE())),0,VLOOKUP($C22,'Day-3'!$H$5:$L$40,5,FALSE()))</f>
        <v>0</v>
      </c>
      <c r="H22" s="104"/>
      <c r="I22" s="113" t="str">
        <f aca="false">IF(C22="","",SUM(E22:H22))</f>
        <v/>
      </c>
      <c r="J22" s="105" t="e">
        <f aca="false">RANK(E22,E$6:E$41,1)</f>
        <v>#VALUE!</v>
      </c>
      <c r="K22" s="52" t="e">
        <f aca="false">IF(VLOOKUP(C22,'Day-1'!$H$5:$M$40,6,FALSE())&gt;O$3," ",VLOOKUP(C22,'Day-1'!$H$5:$M$40,6,FALSE()))</f>
        <v>#N/A</v>
      </c>
      <c r="L22" s="52" t="n">
        <f aca="false">RANK(F22,F$6:F$41,1)</f>
        <v>1</v>
      </c>
      <c r="M22" s="52" t="e">
        <f aca="false">IF(VLOOKUP(C22,'Day-2'!$H$5:$M$40,6,FALSE())&gt;O$3," ",VLOOKUP(C22,'Day-2'!$H$5:$M$40,6,FALSE()))</f>
        <v>#N/A</v>
      </c>
      <c r="N22" s="52" t="n">
        <f aca="false">RANK(G22,G$6:G$41,1)</f>
        <v>1</v>
      </c>
      <c r="O22" s="52" t="e">
        <f aca="false">IF(VLOOKUP(C22,'Day-3'!$H$5:$M$40,6,FALSE())&gt;O$3," ",VLOOKUP(C22,'Day-3'!$H$5:$M$40,6,FALSE()))</f>
        <v>#N/A</v>
      </c>
      <c r="P22" s="52" t="str">
        <f aca="false">IF(C22="","",RANK(I22,I$6:I$41,1))</f>
        <v/>
      </c>
      <c r="Q22" s="52" t="str">
        <f aca="false">IF(P22&gt;$Q$3," ",P22)</f>
        <v> </v>
      </c>
      <c r="S22" s="0" t="n">
        <f aca="false">IF(C22=0," ",IF(COUNTIF($Q$6:$Q$41,$Q22)&gt;1,MAX($S$5:$S21)+0.01,0))</f>
        <v>0.16</v>
      </c>
      <c r="T22" s="0" t="str">
        <f aca="false">IF(C22="","",Q22+S22)</f>
        <v/>
      </c>
      <c r="U22" s="0" t="str">
        <f aca="false">IF(C22="","",RANK(T22,$T$6:$T$41,1))</f>
        <v/>
      </c>
      <c r="V22" s="0" t="str">
        <f aca="false">C22</f>
        <v/>
      </c>
    </row>
    <row r="23" customFormat="false" ht="15" hidden="false" customHeight="false" outlineLevel="0" collapsed="false">
      <c r="A23" s="0" t="str">
        <f aca="false">P23</f>
        <v/>
      </c>
      <c r="B23" s="52" t="n">
        <v>138</v>
      </c>
      <c r="C23" s="52" t="str">
        <f aca="false">VLOOKUP(B23,FLIGHTS!$J$2:$K$39,2,FALSE())</f>
        <v/>
      </c>
      <c r="D23" s="52"/>
      <c r="E23" s="103" t="str">
        <f aca="false">IF(ISNA(VLOOKUP($C23,'Day-1'!$H$5:$L$40,5,FALSE())),0,VLOOKUP($C23,'Day-1'!$H$5:$L$40,5,FALSE()))</f>
        <v> </v>
      </c>
      <c r="F23" s="103" t="n">
        <f aca="false">IF(ISNA(VLOOKUP($C23,'Day-2'!$H$5:$L$40,5,FALSE())),0,VLOOKUP($C23,'Day-2'!$H$5:$L$40,5,FALSE()))</f>
        <v>0</v>
      </c>
      <c r="G23" s="103" t="n">
        <f aca="false">IF(ISNA(VLOOKUP($C23,'Day-3'!$H$5:$L$40,5,FALSE())),0,VLOOKUP($C23,'Day-3'!$H$5:$L$40,5,FALSE()))</f>
        <v>0</v>
      </c>
      <c r="H23" s="104"/>
      <c r="I23" s="113" t="str">
        <f aca="false">IF(C23="","",SUM(E23:H23))</f>
        <v/>
      </c>
      <c r="J23" s="105" t="e">
        <f aca="false">RANK(E23,E$6:E$41,1)</f>
        <v>#VALUE!</v>
      </c>
      <c r="K23" s="52" t="e">
        <f aca="false">IF(VLOOKUP(C23,'Day-1'!$H$5:$M$40,6,FALSE())&gt;O$3," ",VLOOKUP(C23,'Day-1'!$H$5:$M$40,6,FALSE()))</f>
        <v>#N/A</v>
      </c>
      <c r="L23" s="52" t="n">
        <f aca="false">RANK(F23,F$6:F$41,1)</f>
        <v>1</v>
      </c>
      <c r="M23" s="52" t="e">
        <f aca="false">IF(VLOOKUP(C23,'Day-2'!$H$5:$M$40,6,FALSE())&gt;O$3," ",VLOOKUP(C23,'Day-2'!$H$5:$M$40,6,FALSE()))</f>
        <v>#N/A</v>
      </c>
      <c r="N23" s="52" t="n">
        <f aca="false">RANK(G23,G$6:G$41,1)</f>
        <v>1</v>
      </c>
      <c r="O23" s="52" t="e">
        <f aca="false">IF(VLOOKUP(C23,'Day-3'!$H$5:$M$40,6,FALSE())&gt;O$3," ",VLOOKUP(C23,'Day-3'!$H$5:$M$40,6,FALSE()))</f>
        <v>#N/A</v>
      </c>
      <c r="P23" s="52" t="str">
        <f aca="false">IF(C23="","",RANK(I23,I$6:I$41,1))</f>
        <v/>
      </c>
      <c r="Q23" s="52" t="str">
        <f aca="false">IF(P23&gt;$Q$3," ",P23)</f>
        <v> </v>
      </c>
      <c r="S23" s="0" t="n">
        <f aca="false">IF(C23=0," ",IF(COUNTIF($Q$6:$Q$41,$Q23)&gt;1,MAX($S$5:$S22)+0.01,0))</f>
        <v>0.17</v>
      </c>
      <c r="T23" s="0" t="str">
        <f aca="false">IF(C23="","",Q23+S23)</f>
        <v/>
      </c>
      <c r="U23" s="0" t="str">
        <f aca="false">IF(C23="","",RANK(T23,$T$6:$T$41,1))</f>
        <v/>
      </c>
      <c r="V23" s="0" t="str">
        <f aca="false">C23</f>
        <v/>
      </c>
    </row>
    <row r="24" customFormat="false" ht="15" hidden="false" customHeight="false" outlineLevel="0" collapsed="false">
      <c r="A24" s="0" t="str">
        <f aca="false">P24</f>
        <v/>
      </c>
      <c r="B24" s="52" t="n">
        <v>139</v>
      </c>
      <c r="C24" s="52" t="str">
        <f aca="false">VLOOKUP(B24,FLIGHTS!$J$2:$K$39,2,FALSE())</f>
        <v/>
      </c>
      <c r="D24" s="52"/>
      <c r="E24" s="103" t="str">
        <f aca="false">IF(ISNA(VLOOKUP($C24,'Day-1'!$H$5:$L$40,5,FALSE())),0,VLOOKUP($C24,'Day-1'!$H$5:$L$40,5,FALSE()))</f>
        <v> </v>
      </c>
      <c r="F24" s="103" t="n">
        <f aca="false">IF(ISNA(VLOOKUP($C24,'Day-2'!$H$5:$L$40,5,FALSE())),0,VLOOKUP($C24,'Day-2'!$H$5:$L$40,5,FALSE()))</f>
        <v>0</v>
      </c>
      <c r="G24" s="103" t="n">
        <f aca="false">IF(ISNA(VLOOKUP($C24,'Day-3'!$H$5:$L$40,5,FALSE())),0,VLOOKUP($C24,'Day-3'!$H$5:$L$40,5,FALSE()))</f>
        <v>0</v>
      </c>
      <c r="H24" s="104"/>
      <c r="I24" s="113" t="str">
        <f aca="false">IF(C24="","",SUM(E24:H24))</f>
        <v/>
      </c>
      <c r="J24" s="105" t="e">
        <f aca="false">RANK(E24,E$6:E$41,1)</f>
        <v>#VALUE!</v>
      </c>
      <c r="K24" s="52" t="e">
        <f aca="false">IF(VLOOKUP(C24,'Day-1'!$H$5:$M$40,6,FALSE())&gt;O$3," ",VLOOKUP(C24,'Day-1'!$H$5:$M$40,6,FALSE()))</f>
        <v>#N/A</v>
      </c>
      <c r="L24" s="52" t="n">
        <f aca="false">RANK(F24,F$6:F$41,1)</f>
        <v>1</v>
      </c>
      <c r="M24" s="52" t="e">
        <f aca="false">IF(VLOOKUP(C24,'Day-2'!$H$5:$M$40,6,FALSE())&gt;O$3," ",VLOOKUP(C24,'Day-2'!$H$5:$M$40,6,FALSE()))</f>
        <v>#N/A</v>
      </c>
      <c r="N24" s="52" t="n">
        <f aca="false">RANK(G24,G$6:G$41,1)</f>
        <v>1</v>
      </c>
      <c r="O24" s="52" t="e">
        <f aca="false">IF(VLOOKUP(C24,'Day-3'!$H$5:$M$40,6,FALSE())&gt;O$3," ",VLOOKUP(C24,'Day-3'!$H$5:$M$40,6,FALSE()))</f>
        <v>#N/A</v>
      </c>
      <c r="P24" s="52" t="str">
        <f aca="false">IF(C24="","",RANK(I24,I$6:I$41,1))</f>
        <v/>
      </c>
      <c r="Q24" s="52" t="str">
        <f aca="false">IF(P24&gt;$Q$3," ",P24)</f>
        <v> </v>
      </c>
      <c r="S24" s="0" t="n">
        <f aca="false">IF(C24=0," ",IF(COUNTIF($Q$6:$Q$41,$Q24)&gt;1,MAX($S$5:$S23)+0.01,0))</f>
        <v>0.18</v>
      </c>
      <c r="T24" s="0" t="str">
        <f aca="false">IF(C24="","",Q24+S24)</f>
        <v/>
      </c>
      <c r="U24" s="0" t="str">
        <f aca="false">IF(C24="","",RANK(T24,$T$6:$T$41,1))</f>
        <v/>
      </c>
      <c r="V24" s="0" t="str">
        <f aca="false">C24</f>
        <v/>
      </c>
    </row>
    <row r="25" customFormat="false" ht="15" hidden="false" customHeight="false" outlineLevel="0" collapsed="false">
      <c r="A25" s="0" t="str">
        <f aca="false">P25</f>
        <v/>
      </c>
      <c r="B25" s="52" t="n">
        <v>140</v>
      </c>
      <c r="C25" s="52" t="str">
        <f aca="false">VLOOKUP(B25,FLIGHTS!$J$2:$K$39,2,FALSE())</f>
        <v/>
      </c>
      <c r="D25" s="52"/>
      <c r="E25" s="103" t="str">
        <f aca="false">IF(ISNA(VLOOKUP($C25,'Day-1'!$H$5:$L$40,5,FALSE())),0,VLOOKUP($C25,'Day-1'!$H$5:$L$40,5,FALSE()))</f>
        <v> </v>
      </c>
      <c r="F25" s="103" t="n">
        <f aca="false">IF(ISNA(VLOOKUP($C25,'Day-2'!$H$5:$L$40,5,FALSE())),0,VLOOKUP($C25,'Day-2'!$H$5:$L$40,5,FALSE()))</f>
        <v>0</v>
      </c>
      <c r="G25" s="103" t="n">
        <f aca="false">IF(ISNA(VLOOKUP($C25,'Day-3'!$H$5:$L$40,5,FALSE())),0,VLOOKUP($C25,'Day-3'!$H$5:$L$40,5,FALSE()))</f>
        <v>0</v>
      </c>
      <c r="H25" s="104"/>
      <c r="I25" s="113" t="str">
        <f aca="false">IF(C25="","",SUM(E25:H25))</f>
        <v/>
      </c>
      <c r="J25" s="105" t="e">
        <f aca="false">RANK(E25,E$6:E$41,1)</f>
        <v>#VALUE!</v>
      </c>
      <c r="K25" s="52" t="e">
        <f aca="false">IF(VLOOKUP(C25,'Day-1'!$H$5:$M$40,6,FALSE())&gt;O$3," ",VLOOKUP(C25,'Day-1'!$H$5:$M$40,6,FALSE()))</f>
        <v>#N/A</v>
      </c>
      <c r="L25" s="52" t="n">
        <f aca="false">RANK(F25,F$6:F$41,1)</f>
        <v>1</v>
      </c>
      <c r="M25" s="52" t="e">
        <f aca="false">IF(VLOOKUP(C25,'Day-2'!$H$5:$M$40,6,FALSE())&gt;O$3," ",VLOOKUP(C25,'Day-2'!$H$5:$M$40,6,FALSE()))</f>
        <v>#N/A</v>
      </c>
      <c r="N25" s="52" t="n">
        <f aca="false">RANK(G25,G$6:G$41,1)</f>
        <v>1</v>
      </c>
      <c r="O25" s="52" t="e">
        <f aca="false">IF(VLOOKUP(C25,'Day-3'!$H$5:$M$40,6,FALSE())&gt;O$3," ",VLOOKUP(C25,'Day-3'!$H$5:$M$40,6,FALSE()))</f>
        <v>#N/A</v>
      </c>
      <c r="P25" s="52" t="str">
        <f aca="false">IF(C25="","",RANK(I25,I$6:I$41,1))</f>
        <v/>
      </c>
      <c r="Q25" s="52" t="str">
        <f aca="false">IF(P25&gt;$Q$3," ",P25)</f>
        <v> </v>
      </c>
      <c r="S25" s="0" t="n">
        <f aca="false">IF(C25=0," ",IF(COUNTIF($Q$6:$Q$41,$Q25)&gt;1,MAX($S$5:$S24)+0.01,0))</f>
        <v>0.19</v>
      </c>
      <c r="T25" s="0" t="str">
        <f aca="false">IF(C25="","",Q25+S25)</f>
        <v/>
      </c>
      <c r="U25" s="0" t="str">
        <f aca="false">IF(C25="","",RANK(T25,$T$6:$T$41,1))</f>
        <v/>
      </c>
      <c r="V25" s="0" t="str">
        <f aca="false">C25</f>
        <v/>
      </c>
    </row>
    <row r="26" customFormat="false" ht="15" hidden="false" customHeight="false" outlineLevel="0" collapsed="false">
      <c r="A26" s="0" t="str">
        <f aca="false">P26</f>
        <v/>
      </c>
      <c r="B26" s="52" t="n">
        <v>141</v>
      </c>
      <c r="C26" s="52" t="str">
        <f aca="false">VLOOKUP(B26,FLIGHTS!$J$2:$K$39,2,FALSE())</f>
        <v/>
      </c>
      <c r="D26" s="52"/>
      <c r="E26" s="103" t="str">
        <f aca="false">IF(ISNA(VLOOKUP($C26,'Day-1'!$H$5:$L$40,5,FALSE())),0,VLOOKUP($C26,'Day-1'!$H$5:$L$40,5,FALSE()))</f>
        <v> </v>
      </c>
      <c r="F26" s="103" t="n">
        <f aca="false">IF(ISNA(VLOOKUP($C26,'Day-2'!$H$5:$L$40,5,FALSE())),0,VLOOKUP($C26,'Day-2'!$H$5:$L$40,5,FALSE()))</f>
        <v>0</v>
      </c>
      <c r="G26" s="103" t="n">
        <f aca="false">IF(ISNA(VLOOKUP($C26,'Day-3'!$H$5:$L$40,5,FALSE())),0,VLOOKUP($C26,'Day-3'!$H$5:$L$40,5,FALSE()))</f>
        <v>0</v>
      </c>
      <c r="H26" s="104"/>
      <c r="I26" s="113" t="str">
        <f aca="false">IF(C26="","",SUM(E26:H26))</f>
        <v/>
      </c>
      <c r="J26" s="105" t="e">
        <f aca="false">RANK(E26,E$6:E$41,1)</f>
        <v>#VALUE!</v>
      </c>
      <c r="K26" s="52" t="e">
        <f aca="false">IF(VLOOKUP(C26,'Day-1'!$H$5:$M$40,6,FALSE())&gt;O$3," ",VLOOKUP(C26,'Day-1'!$H$5:$M$40,6,FALSE()))</f>
        <v>#N/A</v>
      </c>
      <c r="L26" s="52" t="n">
        <f aca="false">RANK(F26,F$6:F$41,1)</f>
        <v>1</v>
      </c>
      <c r="M26" s="52" t="e">
        <f aca="false">IF(VLOOKUP(C26,'Day-2'!$H$5:$M$40,6,FALSE())&gt;O$3," ",VLOOKUP(C26,'Day-2'!$H$5:$M$40,6,FALSE()))</f>
        <v>#N/A</v>
      </c>
      <c r="N26" s="52" t="n">
        <f aca="false">RANK(G26,G$6:G$41,1)</f>
        <v>1</v>
      </c>
      <c r="O26" s="52" t="e">
        <f aca="false">IF(VLOOKUP(C26,'Day-3'!$H$5:$M$40,6,FALSE())&gt;O$3," ",VLOOKUP(C26,'Day-3'!$H$5:$M$40,6,FALSE()))</f>
        <v>#N/A</v>
      </c>
      <c r="P26" s="52" t="str">
        <f aca="false">IF(C26="","",RANK(I26,I$6:I$41,1))</f>
        <v/>
      </c>
      <c r="Q26" s="52" t="str">
        <f aca="false">IF(P26&gt;$Q$3," ",P26)</f>
        <v> </v>
      </c>
      <c r="S26" s="0" t="n">
        <f aca="false">IF(C26=0," ",IF(COUNTIF($Q$6:$Q$41,$Q26)&gt;1,MAX($S$5:$S25)+0.01,0))</f>
        <v>0.2</v>
      </c>
      <c r="T26" s="0" t="str">
        <f aca="false">IF(C26="","",Q26+S26)</f>
        <v/>
      </c>
      <c r="U26" s="0" t="str">
        <f aca="false">IF(C26="","",RANK(T26,$T$6:$T$41,1))</f>
        <v/>
      </c>
      <c r="V26" s="0" t="str">
        <f aca="false">C26</f>
        <v/>
      </c>
    </row>
    <row r="27" customFormat="false" ht="15" hidden="false" customHeight="false" outlineLevel="0" collapsed="false">
      <c r="A27" s="0" t="str">
        <f aca="false">P27</f>
        <v/>
      </c>
      <c r="B27" s="52" t="n">
        <v>142</v>
      </c>
      <c r="C27" s="52" t="str">
        <f aca="false">VLOOKUP(B27,FLIGHTS!$J$2:$K$39,2,FALSE())</f>
        <v/>
      </c>
      <c r="D27" s="52"/>
      <c r="E27" s="103" t="str">
        <f aca="false">IF(ISNA(VLOOKUP($C27,'Day-1'!$H$5:$L$40,5,FALSE())),0,VLOOKUP($C27,'Day-1'!$H$5:$L$40,5,FALSE()))</f>
        <v> </v>
      </c>
      <c r="F27" s="103" t="n">
        <f aca="false">IF(ISNA(VLOOKUP($C27,'Day-2'!$H$5:$L$40,5,FALSE())),0,VLOOKUP($C27,'Day-2'!$H$5:$L$40,5,FALSE()))</f>
        <v>0</v>
      </c>
      <c r="G27" s="103" t="n">
        <f aca="false">IF(ISNA(VLOOKUP($C27,'Day-3'!$H$5:$L$40,5,FALSE())),0,VLOOKUP($C27,'Day-3'!$H$5:$L$40,5,FALSE()))</f>
        <v>0</v>
      </c>
      <c r="H27" s="104"/>
      <c r="I27" s="113" t="str">
        <f aca="false">IF(C27="","",SUM(E27:H27))</f>
        <v/>
      </c>
      <c r="J27" s="105" t="e">
        <f aca="false">RANK(E27,E$6:E$41,1)</f>
        <v>#VALUE!</v>
      </c>
      <c r="K27" s="52" t="e">
        <f aca="false">IF(VLOOKUP(C27,'Day-1'!$H$5:$M$40,6,FALSE())&gt;O$3," ",VLOOKUP(C27,'Day-1'!$H$5:$M$40,6,FALSE()))</f>
        <v>#N/A</v>
      </c>
      <c r="L27" s="52" t="n">
        <f aca="false">RANK(F27,F$6:F$41,1)</f>
        <v>1</v>
      </c>
      <c r="M27" s="52" t="e">
        <f aca="false">IF(VLOOKUP(C27,'Day-2'!$H$5:$M$40,6,FALSE())&gt;O$3," ",VLOOKUP(C27,'Day-2'!$H$5:$M$40,6,FALSE()))</f>
        <v>#N/A</v>
      </c>
      <c r="N27" s="52" t="n">
        <f aca="false">RANK(G27,G$6:G$41,1)</f>
        <v>1</v>
      </c>
      <c r="O27" s="52" t="e">
        <f aca="false">IF(VLOOKUP(C27,'Day-3'!$H$5:$M$40,6,FALSE())&gt;O$3," ",VLOOKUP(C27,'Day-3'!$H$5:$M$40,6,FALSE()))</f>
        <v>#N/A</v>
      </c>
      <c r="P27" s="52" t="str">
        <f aca="false">IF(C27="","",RANK(I27,I$6:I$41,1))</f>
        <v/>
      </c>
      <c r="Q27" s="52" t="str">
        <f aca="false">IF(P27&gt;$Q$3," ",P27)</f>
        <v> </v>
      </c>
      <c r="S27" s="0" t="n">
        <f aca="false">IF(C27=0," ",IF(COUNTIF($Q$6:$Q$41,$Q27)&gt;1,MAX($S$5:$S26)+0.01,0))</f>
        <v>0.21</v>
      </c>
      <c r="T27" s="0" t="str">
        <f aca="false">IF(C27="","",Q27+S27)</f>
        <v/>
      </c>
      <c r="U27" s="0" t="str">
        <f aca="false">IF(C27="","",RANK(T27,$T$6:$T$41,1))</f>
        <v/>
      </c>
      <c r="V27" s="0" t="str">
        <f aca="false">C27</f>
        <v/>
      </c>
    </row>
    <row r="28" customFormat="false" ht="15" hidden="false" customHeight="false" outlineLevel="0" collapsed="false">
      <c r="A28" s="0" t="str">
        <f aca="false">P28</f>
        <v/>
      </c>
      <c r="B28" s="52" t="n">
        <v>143</v>
      </c>
      <c r="C28" s="52" t="str">
        <f aca="false">VLOOKUP(B28,FLIGHTS!$J$2:$K$39,2,FALSE())</f>
        <v/>
      </c>
      <c r="D28" s="52"/>
      <c r="E28" s="103" t="str">
        <f aca="false">IF(ISNA(VLOOKUP($C28,'Day-1'!$H$5:$L$40,5,FALSE())),0,VLOOKUP($C28,'Day-1'!$H$5:$L$40,5,FALSE()))</f>
        <v> </v>
      </c>
      <c r="F28" s="103" t="n">
        <f aca="false">IF(ISNA(VLOOKUP($C28,'Day-2'!$H$5:$L$40,5,FALSE())),0,VLOOKUP($C28,'Day-2'!$H$5:$L$40,5,FALSE()))</f>
        <v>0</v>
      </c>
      <c r="G28" s="103" t="n">
        <f aca="false">IF(ISNA(VLOOKUP($C28,'Day-3'!$H$5:$L$40,5,FALSE())),0,VLOOKUP($C28,'Day-3'!$H$5:$L$40,5,FALSE()))</f>
        <v>0</v>
      </c>
      <c r="H28" s="104"/>
      <c r="I28" s="113" t="str">
        <f aca="false">IF(C28="","",SUM(E28:H28))</f>
        <v/>
      </c>
      <c r="J28" s="105" t="e">
        <f aca="false">RANK(E28,E$6:E$41,1)</f>
        <v>#VALUE!</v>
      </c>
      <c r="K28" s="52" t="e">
        <f aca="false">IF(VLOOKUP(C28,'Day-1'!$H$5:$M$40,6,FALSE())&gt;O$3," ",VLOOKUP(C28,'Day-1'!$H$5:$M$40,6,FALSE()))</f>
        <v>#N/A</v>
      </c>
      <c r="L28" s="52" t="n">
        <f aca="false">RANK(F28,F$6:F$41,1)</f>
        <v>1</v>
      </c>
      <c r="M28" s="52" t="e">
        <f aca="false">IF(VLOOKUP(C28,'Day-2'!$H$5:$M$40,6,FALSE())&gt;O$3," ",VLOOKUP(C28,'Day-2'!$H$5:$M$40,6,FALSE()))</f>
        <v>#N/A</v>
      </c>
      <c r="N28" s="52" t="n">
        <f aca="false">RANK(G28,G$6:G$41,1)</f>
        <v>1</v>
      </c>
      <c r="O28" s="52" t="e">
        <f aca="false">IF(VLOOKUP(C28,'Day-3'!$H$5:$M$40,6,FALSE())&gt;O$3," ",VLOOKUP(C28,'Day-3'!$H$5:$M$40,6,FALSE()))</f>
        <v>#N/A</v>
      </c>
      <c r="P28" s="52" t="str">
        <f aca="false">IF(C28="","",RANK(I28,I$6:I$41,1))</f>
        <v/>
      </c>
      <c r="Q28" s="52" t="str">
        <f aca="false">IF(P28&gt;$Q$3," ",P28)</f>
        <v> </v>
      </c>
      <c r="S28" s="0" t="n">
        <f aca="false">IF(C28=0," ",IF(COUNTIF($Q$6:$Q$41,$Q28)&gt;1,MAX($S$5:$S27)+0.01,0))</f>
        <v>0.22</v>
      </c>
      <c r="T28" s="0" t="str">
        <f aca="false">IF(C28="","",Q28+S28)</f>
        <v/>
      </c>
      <c r="U28" s="0" t="str">
        <f aca="false">IF(C28="","",RANK(T28,$T$6:$T$41,1))</f>
        <v/>
      </c>
      <c r="V28" s="0" t="str">
        <f aca="false">C28</f>
        <v/>
      </c>
    </row>
    <row r="29" customFormat="false" ht="15" hidden="false" customHeight="false" outlineLevel="0" collapsed="false">
      <c r="A29" s="0" t="str">
        <f aca="false">P29</f>
        <v/>
      </c>
      <c r="B29" s="52" t="n">
        <v>144</v>
      </c>
      <c r="C29" s="52" t="str">
        <f aca="false">VLOOKUP(B29,FLIGHTS!$J$2:$K$39,2,FALSE())</f>
        <v/>
      </c>
      <c r="D29" s="52"/>
      <c r="E29" s="103" t="str">
        <f aca="false">IF(ISNA(VLOOKUP($C29,'Day-1'!$H$5:$L$40,5,FALSE())),0,VLOOKUP($C29,'Day-1'!$H$5:$L$40,5,FALSE()))</f>
        <v> </v>
      </c>
      <c r="F29" s="103" t="n">
        <f aca="false">IF(ISNA(VLOOKUP($C29,'Day-2'!$H$5:$L$40,5,FALSE())),0,VLOOKUP($C29,'Day-2'!$H$5:$L$40,5,FALSE()))</f>
        <v>0</v>
      </c>
      <c r="G29" s="103" t="n">
        <f aca="false">IF(ISNA(VLOOKUP($C29,'Day-3'!$H$5:$L$40,5,FALSE())),0,VLOOKUP($C29,'Day-3'!$H$5:$L$40,5,FALSE()))</f>
        <v>0</v>
      </c>
      <c r="H29" s="104"/>
      <c r="I29" s="113" t="str">
        <f aca="false">IF(C29="","",SUM(E29:H29))</f>
        <v/>
      </c>
      <c r="J29" s="105" t="e">
        <f aca="false">RANK(E29,E$6:E$41,1)</f>
        <v>#VALUE!</v>
      </c>
      <c r="K29" s="52" t="e">
        <f aca="false">IF(VLOOKUP(C29,'Day-1'!$H$5:$M$40,6,FALSE())&gt;O$3," ",VLOOKUP(C29,'Day-1'!$H$5:$M$40,6,FALSE()))</f>
        <v>#N/A</v>
      </c>
      <c r="L29" s="52" t="n">
        <f aca="false">RANK(F29,F$6:F$41,1)</f>
        <v>1</v>
      </c>
      <c r="M29" s="52" t="e">
        <f aca="false">IF(VLOOKUP(C29,'Day-2'!$H$5:$M$40,6,FALSE())&gt;O$3," ",VLOOKUP(C29,'Day-2'!$H$5:$M$40,6,FALSE()))</f>
        <v>#N/A</v>
      </c>
      <c r="N29" s="52" t="n">
        <f aca="false">RANK(G29,G$6:G$41,1)</f>
        <v>1</v>
      </c>
      <c r="O29" s="52" t="e">
        <f aca="false">IF(VLOOKUP(C29,'Day-3'!$H$5:$M$40,6,FALSE())&gt;O$3," ",VLOOKUP(C29,'Day-3'!$H$5:$M$40,6,FALSE()))</f>
        <v>#N/A</v>
      </c>
      <c r="P29" s="52" t="str">
        <f aca="false">IF(C29="","",RANK(I29,I$6:I$41,1))</f>
        <v/>
      </c>
      <c r="Q29" s="52" t="str">
        <f aca="false">IF(P29&gt;$Q$3," ",P29)</f>
        <v> </v>
      </c>
      <c r="S29" s="0" t="n">
        <f aca="false">IF(C29=0," ",IF(COUNTIF($Q$6:$Q$41,$Q29)&gt;1,MAX($S$5:$S28)+0.01,0))</f>
        <v>0.23</v>
      </c>
      <c r="T29" s="0" t="str">
        <f aca="false">IF(C29="","",Q29+S29)</f>
        <v/>
      </c>
      <c r="U29" s="0" t="str">
        <f aca="false">IF(C29="","",RANK(T29,$T$6:$T$41,1))</f>
        <v/>
      </c>
      <c r="V29" s="0" t="str">
        <f aca="false">C29</f>
        <v/>
      </c>
    </row>
    <row r="30" customFormat="false" ht="15" hidden="false" customHeight="false" outlineLevel="0" collapsed="false">
      <c r="A30" s="0" t="str">
        <f aca="false">P30</f>
        <v/>
      </c>
      <c r="B30" s="52" t="n">
        <v>145</v>
      </c>
      <c r="C30" s="52" t="str">
        <f aca="false">VLOOKUP(B30,FLIGHTS!$J$2:$K$39,2,FALSE())</f>
        <v/>
      </c>
      <c r="D30" s="52"/>
      <c r="E30" s="103" t="str">
        <f aca="false">IF(ISNA(VLOOKUP($C30,'Day-1'!$H$5:$L$40,5,FALSE())),0,VLOOKUP($C30,'Day-1'!$H$5:$L$40,5,FALSE()))</f>
        <v> </v>
      </c>
      <c r="F30" s="103" t="n">
        <f aca="false">IF(ISNA(VLOOKUP($C30,'Day-2'!$H$5:$L$40,5,FALSE())),0,VLOOKUP($C30,'Day-2'!$H$5:$L$40,5,FALSE()))</f>
        <v>0</v>
      </c>
      <c r="G30" s="103" t="n">
        <f aca="false">IF(ISNA(VLOOKUP($C30,'Day-3'!$H$5:$L$40,5,FALSE())),0,VLOOKUP($C30,'Day-3'!$H$5:$L$40,5,FALSE()))</f>
        <v>0</v>
      </c>
      <c r="H30" s="104"/>
      <c r="I30" s="113" t="str">
        <f aca="false">IF(C30="","",SUM(E30:H30))</f>
        <v/>
      </c>
      <c r="J30" s="105" t="e">
        <f aca="false">RANK(E30,E$6:E$41,1)</f>
        <v>#VALUE!</v>
      </c>
      <c r="K30" s="52" t="e">
        <f aca="false">IF(VLOOKUP(C30,'Day-1'!$H$5:$M$40,6,FALSE())&gt;O$3," ",VLOOKUP(C30,'Day-1'!$H$5:$M$40,6,FALSE()))</f>
        <v>#N/A</v>
      </c>
      <c r="L30" s="52" t="n">
        <f aca="false">RANK(F30,F$6:F$41,1)</f>
        <v>1</v>
      </c>
      <c r="M30" s="52" t="e">
        <f aca="false">IF(VLOOKUP(C30,'Day-2'!$H$5:$M$40,6,FALSE())&gt;O$3," ",VLOOKUP(C30,'Day-2'!$H$5:$M$40,6,FALSE()))</f>
        <v>#N/A</v>
      </c>
      <c r="N30" s="52" t="n">
        <f aca="false">RANK(G30,G$6:G$41,1)</f>
        <v>1</v>
      </c>
      <c r="O30" s="52" t="e">
        <f aca="false">IF(VLOOKUP(C30,'Day-3'!$H$5:$M$40,6,FALSE())&gt;O$3," ",VLOOKUP(C30,'Day-3'!$H$5:$M$40,6,FALSE()))</f>
        <v>#N/A</v>
      </c>
      <c r="P30" s="52" t="str">
        <f aca="false">IF(C30="","",RANK(I30,I$6:I$41,1))</f>
        <v/>
      </c>
      <c r="Q30" s="52" t="str">
        <f aca="false">IF(P30&gt;$Q$3," ",P30)</f>
        <v> </v>
      </c>
      <c r="S30" s="0" t="n">
        <f aca="false">IF(C30=0," ",IF(COUNTIF($Q$6:$Q$41,$Q30)&gt;1,MAX($S$5:$S29)+0.01,0))</f>
        <v>0.24</v>
      </c>
      <c r="T30" s="0" t="str">
        <f aca="false">IF(C30="","",Q30+S30)</f>
        <v/>
      </c>
      <c r="U30" s="0" t="str">
        <f aca="false">IF(C30="","",RANK(T30,$T$6:$T$41,1))</f>
        <v/>
      </c>
      <c r="V30" s="0" t="str">
        <f aca="false">C30</f>
        <v/>
      </c>
    </row>
    <row r="31" customFormat="false" ht="15" hidden="false" customHeight="false" outlineLevel="0" collapsed="false">
      <c r="A31" s="0" t="str">
        <f aca="false">P31</f>
        <v/>
      </c>
      <c r="B31" s="52" t="n">
        <v>146</v>
      </c>
      <c r="C31" s="52" t="str">
        <f aca="false">VLOOKUP(B31,FLIGHTS!$J$2:$K$39,2,FALSE())</f>
        <v/>
      </c>
      <c r="D31" s="52"/>
      <c r="E31" s="103" t="str">
        <f aca="false">IF(ISNA(VLOOKUP($C31,'Day-1'!$H$5:$L$40,5,FALSE())),0,VLOOKUP($C31,'Day-1'!$H$5:$L$40,5,FALSE()))</f>
        <v> </v>
      </c>
      <c r="F31" s="103" t="n">
        <f aca="false">IF(ISNA(VLOOKUP($C31,'Day-2'!$H$5:$L$40,5,FALSE())),0,VLOOKUP($C31,'Day-2'!$H$5:$L$40,5,FALSE()))</f>
        <v>0</v>
      </c>
      <c r="G31" s="103" t="n">
        <f aca="false">IF(ISNA(VLOOKUP($C31,'Day-3'!$H$5:$L$40,5,FALSE())),0,VLOOKUP($C31,'Day-3'!$H$5:$L$40,5,FALSE()))</f>
        <v>0</v>
      </c>
      <c r="H31" s="104"/>
      <c r="I31" s="113" t="str">
        <f aca="false">IF(C31="","",SUM(E31:H31))</f>
        <v/>
      </c>
      <c r="J31" s="105" t="e">
        <f aca="false">RANK(E31,E$6:E$41,1)</f>
        <v>#VALUE!</v>
      </c>
      <c r="K31" s="52" t="e">
        <f aca="false">IF(VLOOKUP(C31,'Day-1'!$H$5:$M$40,6,FALSE())&gt;O$3," ",VLOOKUP(C31,'Day-1'!$H$5:$M$40,6,FALSE()))</f>
        <v>#N/A</v>
      </c>
      <c r="L31" s="52" t="n">
        <f aca="false">RANK(F31,F$6:F$41,1)</f>
        <v>1</v>
      </c>
      <c r="M31" s="52" t="e">
        <f aca="false">IF(VLOOKUP(C31,'Day-2'!$H$5:$M$40,6,FALSE())&gt;O$3," ",VLOOKUP(C31,'Day-2'!$H$5:$M$40,6,FALSE()))</f>
        <v>#N/A</v>
      </c>
      <c r="N31" s="52" t="n">
        <f aca="false">RANK(G31,G$6:G$41,1)</f>
        <v>1</v>
      </c>
      <c r="O31" s="52" t="e">
        <f aca="false">IF(VLOOKUP(C31,'Day-3'!$H$5:$M$40,6,FALSE())&gt;O$3," ",VLOOKUP(C31,'Day-3'!$H$5:$M$40,6,FALSE()))</f>
        <v>#N/A</v>
      </c>
      <c r="P31" s="52" t="str">
        <f aca="false">IF(C31="","",RANK(I31,I$6:I$41,1))</f>
        <v/>
      </c>
      <c r="Q31" s="52" t="str">
        <f aca="false">IF(P31&gt;$Q$3," ",P31)</f>
        <v> </v>
      </c>
      <c r="S31" s="0" t="n">
        <f aca="false">IF(C31=0," ",IF(COUNTIF($Q$6:$Q$41,$Q31)&gt;1,MAX($S$5:$S30)+0.01,0))</f>
        <v>0.25</v>
      </c>
      <c r="T31" s="0" t="str">
        <f aca="false">IF(C31="","",Q31+S31)</f>
        <v/>
      </c>
      <c r="U31" s="0" t="str">
        <f aca="false">IF(C31="","",RANK(T31,$T$6:$T$41,1))</f>
        <v/>
      </c>
      <c r="V31" s="0" t="str">
        <f aca="false">C31</f>
        <v/>
      </c>
    </row>
    <row r="32" customFormat="false" ht="15" hidden="false" customHeight="false" outlineLevel="0" collapsed="false">
      <c r="A32" s="0" t="str">
        <f aca="false">P32</f>
        <v/>
      </c>
      <c r="B32" s="52" t="n">
        <v>147</v>
      </c>
      <c r="C32" s="52" t="str">
        <f aca="false">VLOOKUP(B32,FLIGHTS!$J$2:$K$39,2,FALSE())</f>
        <v/>
      </c>
      <c r="D32" s="52"/>
      <c r="E32" s="103" t="str">
        <f aca="false">IF(ISNA(VLOOKUP($C32,'Day-1'!$H$5:$L$40,5,FALSE())),0,VLOOKUP($C32,'Day-1'!$H$5:$L$40,5,FALSE()))</f>
        <v> </v>
      </c>
      <c r="F32" s="103" t="n">
        <f aca="false">IF(ISNA(VLOOKUP($C32,'Day-2'!$H$5:$L$40,5,FALSE())),0,VLOOKUP($C32,'Day-2'!$H$5:$L$40,5,FALSE()))</f>
        <v>0</v>
      </c>
      <c r="G32" s="103" t="n">
        <f aca="false">IF(ISNA(VLOOKUP($C32,'Day-3'!$H$5:$L$40,5,FALSE())),0,VLOOKUP($C32,'Day-3'!$H$5:$L$40,5,FALSE()))</f>
        <v>0</v>
      </c>
      <c r="H32" s="104"/>
      <c r="I32" s="113" t="str">
        <f aca="false">IF(C32="","",SUM(E32:H32))</f>
        <v/>
      </c>
      <c r="J32" s="105" t="e">
        <f aca="false">RANK(E32,E$6:E$41,1)</f>
        <v>#VALUE!</v>
      </c>
      <c r="K32" s="52" t="e">
        <f aca="false">IF(VLOOKUP(C32,'Day-1'!$H$5:$M$40,6,FALSE())&gt;O$3," ",VLOOKUP(C32,'Day-1'!$H$5:$M$40,6,FALSE()))</f>
        <v>#N/A</v>
      </c>
      <c r="L32" s="52" t="n">
        <f aca="false">RANK(F32,F$6:F$41,1)</f>
        <v>1</v>
      </c>
      <c r="M32" s="52" t="e">
        <f aca="false">IF(VLOOKUP(C32,'Day-2'!$H$5:$M$40,6,FALSE())&gt;O$3," ",VLOOKUP(C32,'Day-2'!$H$5:$M$40,6,FALSE()))</f>
        <v>#N/A</v>
      </c>
      <c r="N32" s="52" t="n">
        <f aca="false">RANK(G32,G$6:G$41,1)</f>
        <v>1</v>
      </c>
      <c r="O32" s="52" t="e">
        <f aca="false">IF(VLOOKUP(C32,'Day-3'!$H$5:$M$40,6,FALSE())&gt;O$3," ",VLOOKUP(C32,'Day-3'!$H$5:$M$40,6,FALSE()))</f>
        <v>#N/A</v>
      </c>
      <c r="P32" s="52" t="str">
        <f aca="false">IF(C32="","",RANK(I32,I$6:I$41,1))</f>
        <v/>
      </c>
      <c r="Q32" s="52" t="str">
        <f aca="false">IF(P32&gt;$Q$3," ",P32)</f>
        <v> </v>
      </c>
      <c r="S32" s="0" t="n">
        <f aca="false">IF(C32=0," ",IF(COUNTIF($Q$6:$Q$41,$Q32)&gt;1,MAX($S$5:$S31)+0.01,0))</f>
        <v>0.26</v>
      </c>
      <c r="T32" s="0" t="str">
        <f aca="false">IF(C32="","",Q32+S32)</f>
        <v/>
      </c>
      <c r="U32" s="0" t="str">
        <f aca="false">IF(C32="","",RANK(T32,$T$6:$T$41,1))</f>
        <v/>
      </c>
      <c r="V32" s="0" t="str">
        <f aca="false">C32</f>
        <v/>
      </c>
    </row>
    <row r="33" customFormat="false" ht="15" hidden="false" customHeight="false" outlineLevel="0" collapsed="false">
      <c r="A33" s="0" t="str">
        <f aca="false">P33</f>
        <v/>
      </c>
      <c r="B33" s="52" t="n">
        <v>148</v>
      </c>
      <c r="C33" s="52" t="str">
        <f aca="false">VLOOKUP(B33,FLIGHTS!$J$2:$K$39,2,FALSE())</f>
        <v/>
      </c>
      <c r="D33" s="52"/>
      <c r="E33" s="103" t="str">
        <f aca="false">IF(ISNA(VLOOKUP($C33,'Day-1'!$H$5:$L$40,5,FALSE())),0,VLOOKUP($C33,'Day-1'!$H$5:$L$40,5,FALSE()))</f>
        <v> </v>
      </c>
      <c r="F33" s="103" t="n">
        <f aca="false">IF(ISNA(VLOOKUP($C33,'Day-2'!$H$5:$L$40,5,FALSE())),0,VLOOKUP($C33,'Day-2'!$H$5:$L$40,5,FALSE()))</f>
        <v>0</v>
      </c>
      <c r="G33" s="103" t="n">
        <f aca="false">IF(ISNA(VLOOKUP($C33,'Day-3'!$H$5:$L$40,5,FALSE())),0,VLOOKUP($C33,'Day-3'!$H$5:$L$40,5,FALSE()))</f>
        <v>0</v>
      </c>
      <c r="H33" s="104"/>
      <c r="I33" s="113" t="str">
        <f aca="false">IF(C33="","",SUM(E33:H33))</f>
        <v/>
      </c>
      <c r="J33" s="105" t="e">
        <f aca="false">RANK(E33,E$6:E$41,1)</f>
        <v>#VALUE!</v>
      </c>
      <c r="K33" s="52" t="e">
        <f aca="false">IF(VLOOKUP(C33,'Day-1'!$H$5:$M$40,6,FALSE())&gt;O$3," ",VLOOKUP(C33,'Day-1'!$H$5:$M$40,6,FALSE()))</f>
        <v>#N/A</v>
      </c>
      <c r="L33" s="52" t="n">
        <f aca="false">RANK(F33,F$6:F$41,1)</f>
        <v>1</v>
      </c>
      <c r="M33" s="52" t="e">
        <f aca="false">IF(VLOOKUP(C33,'Day-2'!$H$5:$M$40,6,FALSE())&gt;O$3," ",VLOOKUP(C33,'Day-2'!$H$5:$M$40,6,FALSE()))</f>
        <v>#N/A</v>
      </c>
      <c r="N33" s="52" t="n">
        <f aca="false">RANK(G33,G$6:G$41,1)</f>
        <v>1</v>
      </c>
      <c r="O33" s="52" t="e">
        <f aca="false">IF(VLOOKUP(C33,'Day-3'!$H$5:$M$40,6,FALSE())&gt;O$3," ",VLOOKUP(C33,'Day-3'!$H$5:$M$40,6,FALSE()))</f>
        <v>#N/A</v>
      </c>
      <c r="P33" s="52" t="str">
        <f aca="false">IF(C33="","",RANK(I33,I$6:I$41,1))</f>
        <v/>
      </c>
      <c r="Q33" s="52" t="str">
        <f aca="false">IF(P33&gt;$Q$3," ",P33)</f>
        <v> </v>
      </c>
      <c r="S33" s="0" t="n">
        <f aca="false">IF(C33=0," ",IF(COUNTIF($Q$6:$Q$41,$Q33)&gt;1,MAX($S$5:$S32)+0.01,0))</f>
        <v>0.27</v>
      </c>
      <c r="T33" s="0" t="str">
        <f aca="false">IF(C33="","",Q33+S33)</f>
        <v/>
      </c>
      <c r="U33" s="0" t="str">
        <f aca="false">IF(C33="","",RANK(T33,$T$6:$T$41,1))</f>
        <v/>
      </c>
      <c r="V33" s="0" t="str">
        <f aca="false">C33</f>
        <v/>
      </c>
    </row>
    <row r="34" customFormat="false" ht="15" hidden="false" customHeight="false" outlineLevel="0" collapsed="false">
      <c r="A34" s="0" t="str">
        <f aca="false">P34</f>
        <v/>
      </c>
      <c r="B34" s="52" t="n">
        <v>149</v>
      </c>
      <c r="C34" s="52" t="str">
        <f aca="false">VLOOKUP(B34,FLIGHTS!$J$2:$K$39,2,FALSE())</f>
        <v/>
      </c>
      <c r="D34" s="52"/>
      <c r="E34" s="103" t="str">
        <f aca="false">IF(ISNA(VLOOKUP($C34,'Day-1'!$H$5:$L$40,5,FALSE())),0,VLOOKUP($C34,'Day-1'!$H$5:$L$40,5,FALSE()))</f>
        <v> </v>
      </c>
      <c r="F34" s="103" t="n">
        <f aca="false">IF(ISNA(VLOOKUP($C34,'Day-2'!$H$5:$L$40,5,FALSE())),0,VLOOKUP($C34,'Day-2'!$H$5:$L$40,5,FALSE()))</f>
        <v>0</v>
      </c>
      <c r="G34" s="103" t="n">
        <f aca="false">IF(ISNA(VLOOKUP($C34,'Day-3'!$H$5:$L$40,5,FALSE())),0,VLOOKUP($C34,'Day-3'!$H$5:$L$40,5,FALSE()))</f>
        <v>0</v>
      </c>
      <c r="H34" s="104"/>
      <c r="I34" s="113" t="str">
        <f aca="false">IF(C34="","",SUM(E34:H34))</f>
        <v/>
      </c>
      <c r="J34" s="105" t="e">
        <f aca="false">RANK(E34,E$6:E$41,1)</f>
        <v>#VALUE!</v>
      </c>
      <c r="K34" s="52" t="e">
        <f aca="false">IF(VLOOKUP(C34,'Day-1'!$H$5:$M$40,6,FALSE())&gt;O$3," ",VLOOKUP(C34,'Day-1'!$H$5:$M$40,6,FALSE()))</f>
        <v>#N/A</v>
      </c>
      <c r="L34" s="52" t="n">
        <f aca="false">RANK(F34,F$6:F$41,1)</f>
        <v>1</v>
      </c>
      <c r="M34" s="52" t="e">
        <f aca="false">IF(VLOOKUP(C34,'Day-2'!$H$5:$M$40,6,FALSE())&gt;O$3," ",VLOOKUP(C34,'Day-2'!$H$5:$M$40,6,FALSE()))</f>
        <v>#N/A</v>
      </c>
      <c r="N34" s="52" t="n">
        <f aca="false">RANK(G34,G$6:G$41,1)</f>
        <v>1</v>
      </c>
      <c r="O34" s="52" t="e">
        <f aca="false">IF(VLOOKUP(C34,'Day-3'!$H$5:$M$40,6,FALSE())&gt;O$3," ",VLOOKUP(C34,'Day-3'!$H$5:$M$40,6,FALSE()))</f>
        <v>#N/A</v>
      </c>
      <c r="P34" s="52" t="str">
        <f aca="false">IF(C34="","",RANK(I34,I$6:I$41,1))</f>
        <v/>
      </c>
      <c r="Q34" s="52" t="str">
        <f aca="false">IF(P34&gt;$Q$3," ",P34)</f>
        <v> </v>
      </c>
      <c r="S34" s="0" t="n">
        <f aca="false">IF(C34=0," ",IF(COUNTIF($Q$6:$Q$41,$Q34)&gt;1,MAX($S$5:$S33)+0.01,0))</f>
        <v>0.28</v>
      </c>
      <c r="T34" s="0" t="str">
        <f aca="false">IF(C34="","",Q34+S34)</f>
        <v/>
      </c>
      <c r="U34" s="0" t="str">
        <f aca="false">IF(C34="","",RANK(T34,$T$6:$T$41,1))</f>
        <v/>
      </c>
      <c r="V34" s="0" t="str">
        <f aca="false">C34</f>
        <v/>
      </c>
    </row>
    <row r="35" customFormat="false" ht="15" hidden="false" customHeight="false" outlineLevel="0" collapsed="false">
      <c r="A35" s="0" t="str">
        <f aca="false">P35</f>
        <v/>
      </c>
      <c r="B35" s="52" t="n">
        <v>150</v>
      </c>
      <c r="C35" s="52" t="str">
        <f aca="false">VLOOKUP(B35,FLIGHTS!$J$2:$K$39,2,FALSE())</f>
        <v/>
      </c>
      <c r="D35" s="52"/>
      <c r="E35" s="103" t="str">
        <f aca="false">IF(ISNA(VLOOKUP($C35,'Day-1'!$H$5:$L$40,5,FALSE())),0,VLOOKUP($C35,'Day-1'!$H$5:$L$40,5,FALSE()))</f>
        <v> </v>
      </c>
      <c r="F35" s="103" t="n">
        <f aca="false">IF(ISNA(VLOOKUP($C35,'Day-2'!$H$5:$L$40,5,FALSE())),0,VLOOKUP($C35,'Day-2'!$H$5:$L$40,5,FALSE()))</f>
        <v>0</v>
      </c>
      <c r="G35" s="103" t="n">
        <f aca="false">IF(ISNA(VLOOKUP($C35,'Day-3'!$H$5:$L$40,5,FALSE())),0,VLOOKUP($C35,'Day-3'!$H$5:$L$40,5,FALSE()))</f>
        <v>0</v>
      </c>
      <c r="H35" s="104"/>
      <c r="I35" s="113" t="str">
        <f aca="false">IF(C35="","",SUM(E35:H35))</f>
        <v/>
      </c>
      <c r="J35" s="105" t="e">
        <f aca="false">RANK(E35,E$6:E$41,1)</f>
        <v>#VALUE!</v>
      </c>
      <c r="K35" s="52" t="e">
        <f aca="false">IF(VLOOKUP(C35,'Day-1'!$H$5:$M$40,6,FALSE())&gt;O$3," ",VLOOKUP(C35,'Day-1'!$H$5:$M$40,6,FALSE()))</f>
        <v>#N/A</v>
      </c>
      <c r="L35" s="52" t="n">
        <f aca="false">RANK(F35,F$6:F$41,1)</f>
        <v>1</v>
      </c>
      <c r="M35" s="52" t="e">
        <f aca="false">IF(VLOOKUP(C35,'Day-2'!$H$5:$M$40,6,FALSE())&gt;O$3," ",VLOOKUP(C35,'Day-2'!$H$5:$M$40,6,FALSE()))</f>
        <v>#N/A</v>
      </c>
      <c r="N35" s="52" t="n">
        <f aca="false">RANK(G35,G$6:G$41,1)</f>
        <v>1</v>
      </c>
      <c r="O35" s="52" t="e">
        <f aca="false">IF(VLOOKUP(C35,'Day-3'!$H$5:$M$40,6,FALSE())&gt;O$3," ",VLOOKUP(C35,'Day-3'!$H$5:$M$40,6,FALSE()))</f>
        <v>#N/A</v>
      </c>
      <c r="P35" s="52" t="str">
        <f aca="false">IF(C35="","",RANK(I35,I$6:I$41,1))</f>
        <v/>
      </c>
      <c r="Q35" s="52" t="str">
        <f aca="false">IF(P35&gt;$Q$3," ",P35)</f>
        <v> </v>
      </c>
      <c r="S35" s="0" t="n">
        <f aca="false">IF(C35=0," ",IF(COUNTIF($Q$6:$Q$41,$Q35)&gt;1,MAX($S$5:$S34)+0.01,0))</f>
        <v>0.29</v>
      </c>
      <c r="T35" s="0" t="str">
        <f aca="false">IF(C35="","",Q35+S35)</f>
        <v/>
      </c>
      <c r="U35" s="0" t="str">
        <f aca="false">IF(C35="","",RANK(T35,$T$6:$T$41,1))</f>
        <v/>
      </c>
      <c r="V35" s="0" t="str">
        <f aca="false">C35</f>
        <v/>
      </c>
    </row>
    <row r="36" customFormat="false" ht="15" hidden="false" customHeight="false" outlineLevel="0" collapsed="false">
      <c r="A36" s="0" t="str">
        <f aca="false">P36</f>
        <v/>
      </c>
      <c r="B36" s="52" t="n">
        <v>151</v>
      </c>
      <c r="C36" s="52" t="str">
        <f aca="false">VLOOKUP(B36,FLIGHTS!$J$2:$K$39,2,FALSE())</f>
        <v/>
      </c>
      <c r="D36" s="52"/>
      <c r="E36" s="103" t="str">
        <f aca="false">IF(ISNA(VLOOKUP($C36,'Day-1'!$H$5:$L$40,5,FALSE())),0,VLOOKUP($C36,'Day-1'!$H$5:$L$40,5,FALSE()))</f>
        <v> </v>
      </c>
      <c r="F36" s="103" t="n">
        <f aca="false">IF(ISNA(VLOOKUP($C36,'Day-2'!$H$5:$L$40,5,FALSE())),0,VLOOKUP($C36,'Day-2'!$H$5:$L$40,5,FALSE()))</f>
        <v>0</v>
      </c>
      <c r="G36" s="103" t="n">
        <f aca="false">IF(ISNA(VLOOKUP($C36,'Day-3'!$H$5:$L$40,5,FALSE())),0,VLOOKUP($C36,'Day-3'!$H$5:$L$40,5,FALSE()))</f>
        <v>0</v>
      </c>
      <c r="H36" s="104"/>
      <c r="I36" s="113" t="str">
        <f aca="false">IF(C36="","",SUM(E36:H36))</f>
        <v/>
      </c>
      <c r="J36" s="105" t="e">
        <f aca="false">RANK(E36,E$6:E$41,1)</f>
        <v>#VALUE!</v>
      </c>
      <c r="K36" s="52" t="e">
        <f aca="false">IF(VLOOKUP(C36,'Day-1'!$H$5:$M$40,6,FALSE())&gt;O$3," ",VLOOKUP(C36,'Day-1'!$H$5:$M$40,6,FALSE()))</f>
        <v>#N/A</v>
      </c>
      <c r="L36" s="52" t="n">
        <f aca="false">RANK(F36,F$6:F$41,1)</f>
        <v>1</v>
      </c>
      <c r="M36" s="52" t="e">
        <f aca="false">IF(VLOOKUP(C36,'Day-2'!$H$5:$M$40,6,FALSE())&gt;O$3," ",VLOOKUP(C36,'Day-2'!$H$5:$M$40,6,FALSE()))</f>
        <v>#N/A</v>
      </c>
      <c r="N36" s="52" t="n">
        <f aca="false">RANK(G36,G$6:G$41,1)</f>
        <v>1</v>
      </c>
      <c r="O36" s="52" t="e">
        <f aca="false">IF(VLOOKUP(C36,'Day-3'!$H$5:$M$40,6,FALSE())&gt;O$3," ",VLOOKUP(C36,'Day-3'!$H$5:$M$40,6,FALSE()))</f>
        <v>#N/A</v>
      </c>
      <c r="P36" s="52" t="str">
        <f aca="false">IF(C36="","",RANK(I36,I$6:I$41,1))</f>
        <v/>
      </c>
      <c r="Q36" s="52" t="str">
        <f aca="false">IF(P36&gt;$Q$3," ",P36)</f>
        <v> </v>
      </c>
      <c r="S36" s="0" t="n">
        <f aca="false">IF(C36=0," ",IF(COUNTIF($Q$6:$Q$41,$Q36)&gt;1,MAX($S$5:$S35)+0.01,0))</f>
        <v>0.3</v>
      </c>
      <c r="T36" s="0" t="str">
        <f aca="false">IF(C36="","",Q36+S36)</f>
        <v/>
      </c>
      <c r="U36" s="0" t="str">
        <f aca="false">IF(C36="","",RANK(T36,$T$6:$T$41,1))</f>
        <v/>
      </c>
      <c r="V36" s="0" t="str">
        <f aca="false">C36</f>
        <v/>
      </c>
    </row>
    <row r="37" customFormat="false" ht="15" hidden="false" customHeight="false" outlineLevel="0" collapsed="false">
      <c r="A37" s="0" t="str">
        <f aca="false">P37</f>
        <v/>
      </c>
      <c r="B37" s="52" t="n">
        <v>152</v>
      </c>
      <c r="C37" s="52" t="str">
        <f aca="false">VLOOKUP(B37,FLIGHTS!$J$2:$K$39,2,FALSE())</f>
        <v/>
      </c>
      <c r="D37" s="52"/>
      <c r="E37" s="103" t="str">
        <f aca="false">IF(ISNA(VLOOKUP($C37,'Day-1'!$H$5:$L$40,5,FALSE())),0,VLOOKUP($C37,'Day-1'!$H$5:$L$40,5,FALSE()))</f>
        <v> </v>
      </c>
      <c r="F37" s="103" t="n">
        <f aca="false">IF(ISNA(VLOOKUP($C37,'Day-2'!$H$5:$L$40,5,FALSE())),0,VLOOKUP($C37,'Day-2'!$H$5:$L$40,5,FALSE()))</f>
        <v>0</v>
      </c>
      <c r="G37" s="103" t="n">
        <f aca="false">IF(ISNA(VLOOKUP($C37,'Day-3'!$H$5:$L$40,5,FALSE())),0,VLOOKUP($C37,'Day-3'!$H$5:$L$40,5,FALSE()))</f>
        <v>0</v>
      </c>
      <c r="H37" s="104"/>
      <c r="I37" s="113" t="str">
        <f aca="false">IF(C37="","",SUM(E37:H37))</f>
        <v/>
      </c>
      <c r="J37" s="105" t="e">
        <f aca="false">RANK(E37,E$6:E$41,1)</f>
        <v>#VALUE!</v>
      </c>
      <c r="K37" s="52" t="e">
        <f aca="false">IF(VLOOKUP(C37,'Day-1'!$H$5:$M$40,6,FALSE())&gt;O$3," ",VLOOKUP(C37,'Day-1'!$H$5:$M$40,6,FALSE()))</f>
        <v>#N/A</v>
      </c>
      <c r="L37" s="52" t="n">
        <f aca="false">RANK(F37,F$6:F$41,1)</f>
        <v>1</v>
      </c>
      <c r="M37" s="52" t="e">
        <f aca="false">IF(VLOOKUP(C37,'Day-2'!$H$5:$M$40,6,FALSE())&gt;O$3," ",VLOOKUP(C37,'Day-2'!$H$5:$M$40,6,FALSE()))</f>
        <v>#N/A</v>
      </c>
      <c r="N37" s="52" t="n">
        <f aca="false">RANK(G37,G$6:G$41,1)</f>
        <v>1</v>
      </c>
      <c r="O37" s="52" t="e">
        <f aca="false">IF(VLOOKUP(C37,'Day-3'!$H$5:$M$40,6,FALSE())&gt;O$3," ",VLOOKUP(C37,'Day-3'!$H$5:$M$40,6,FALSE()))</f>
        <v>#N/A</v>
      </c>
      <c r="P37" s="52" t="str">
        <f aca="false">IF(C37="","",RANK(I37,I$6:I$41,1))</f>
        <v/>
      </c>
      <c r="Q37" s="52" t="str">
        <f aca="false">IF(P37&gt;$Q$3," ",P37)</f>
        <v> </v>
      </c>
      <c r="S37" s="0" t="n">
        <f aca="false">IF(C37=0," ",IF(COUNTIF($Q$6:$Q$41,$Q37)&gt;1,MAX($S$5:$S36)+0.01,0))</f>
        <v>0.31</v>
      </c>
      <c r="T37" s="0" t="str">
        <f aca="false">IF(C37="","",Q37+S37)</f>
        <v/>
      </c>
      <c r="U37" s="0" t="str">
        <f aca="false">IF(C37="","",RANK(T37,$T$6:$T$41,1))</f>
        <v/>
      </c>
      <c r="V37" s="0" t="str">
        <f aca="false">C37</f>
        <v/>
      </c>
    </row>
    <row r="38" customFormat="false" ht="15" hidden="false" customHeight="false" outlineLevel="0" collapsed="false">
      <c r="A38" s="0" t="str">
        <f aca="false">P38</f>
        <v/>
      </c>
      <c r="B38" s="52" t="n">
        <v>153</v>
      </c>
      <c r="C38" s="52" t="str">
        <f aca="false">VLOOKUP(B38,FLIGHTS!$J$2:$K$39,2,FALSE())</f>
        <v/>
      </c>
      <c r="D38" s="52"/>
      <c r="E38" s="103" t="str">
        <f aca="false">IF(ISNA(VLOOKUP($C38,'Day-1'!$H$5:$L$40,5,FALSE())),0,VLOOKUP($C38,'Day-1'!$H$5:$L$40,5,FALSE()))</f>
        <v> </v>
      </c>
      <c r="F38" s="103" t="n">
        <f aca="false">IF(ISNA(VLOOKUP($C38,'Day-2'!$H$5:$L$40,5,FALSE())),0,VLOOKUP($C38,'Day-2'!$H$5:$L$40,5,FALSE()))</f>
        <v>0</v>
      </c>
      <c r="G38" s="103" t="n">
        <f aca="false">IF(ISNA(VLOOKUP($C38,'Day-3'!$H$5:$L$40,5,FALSE())),0,VLOOKUP($C38,'Day-3'!$H$5:$L$40,5,FALSE()))</f>
        <v>0</v>
      </c>
      <c r="H38" s="104"/>
      <c r="I38" s="113" t="str">
        <f aca="false">IF(C38="","",SUM(E38:H38))</f>
        <v/>
      </c>
      <c r="J38" s="105" t="e">
        <f aca="false">RANK(E38,E$6:E$41,1)</f>
        <v>#VALUE!</v>
      </c>
      <c r="K38" s="52" t="e">
        <f aca="false">IF(VLOOKUP(C38,'Day-1'!$H$5:$M$40,6,FALSE())&gt;O$3," ",VLOOKUP(C38,'Day-1'!$H$5:$M$40,6,FALSE()))</f>
        <v>#N/A</v>
      </c>
      <c r="L38" s="52" t="n">
        <f aca="false">RANK(F38,F$6:F$41,1)</f>
        <v>1</v>
      </c>
      <c r="M38" s="52" t="e">
        <f aca="false">IF(VLOOKUP(C38,'Day-2'!$H$5:$M$40,6,FALSE())&gt;O$3," ",VLOOKUP(C38,'Day-2'!$H$5:$M$40,6,FALSE()))</f>
        <v>#N/A</v>
      </c>
      <c r="N38" s="52" t="n">
        <f aca="false">RANK(G38,G$6:G$41,1)</f>
        <v>1</v>
      </c>
      <c r="O38" s="52" t="e">
        <f aca="false">IF(VLOOKUP(C38,'Day-3'!$H$5:$M$40,6,FALSE())&gt;O$3," ",VLOOKUP(C38,'Day-3'!$H$5:$M$40,6,FALSE()))</f>
        <v>#N/A</v>
      </c>
      <c r="P38" s="52" t="str">
        <f aca="false">IF(C38="","",RANK(I38,I$6:I$41,1))</f>
        <v/>
      </c>
      <c r="Q38" s="52" t="str">
        <f aca="false">IF(P38&gt;$Q$3," ",P38)</f>
        <v> </v>
      </c>
      <c r="S38" s="0" t="n">
        <f aca="false">IF(C38=0," ",IF(COUNTIF($Q$6:$Q$41,$Q38)&gt;1,MAX($S$5:$S37)+0.01,0))</f>
        <v>0.32</v>
      </c>
      <c r="T38" s="0" t="str">
        <f aca="false">IF(C38="","",Q38+S38)</f>
        <v/>
      </c>
      <c r="U38" s="0" t="str">
        <f aca="false">IF(C38="","",RANK(T38,$T$6:$T$41,1))</f>
        <v/>
      </c>
      <c r="V38" s="0" t="str">
        <f aca="false">C38</f>
        <v/>
      </c>
    </row>
    <row r="39" customFormat="false" ht="15" hidden="false" customHeight="false" outlineLevel="0" collapsed="false">
      <c r="A39" s="0" t="str">
        <f aca="false">P39</f>
        <v/>
      </c>
      <c r="B39" s="52" t="n">
        <v>154</v>
      </c>
      <c r="C39" s="52" t="str">
        <f aca="false">VLOOKUP(B39,FLIGHTS!$J$2:$K$39,2,FALSE())</f>
        <v/>
      </c>
      <c r="D39" s="52"/>
      <c r="E39" s="103" t="str">
        <f aca="false">IF(ISNA(VLOOKUP($C39,'Day-1'!$H$5:$L$40,5,FALSE())),0,VLOOKUP($C39,'Day-1'!$H$5:$L$40,5,FALSE()))</f>
        <v> </v>
      </c>
      <c r="F39" s="103" t="n">
        <f aca="false">IF(ISNA(VLOOKUP($C39,'Day-2'!$H$5:$L$40,5,FALSE())),0,VLOOKUP($C39,'Day-2'!$H$5:$L$40,5,FALSE()))</f>
        <v>0</v>
      </c>
      <c r="G39" s="103" t="n">
        <f aca="false">IF(ISNA(VLOOKUP($C39,'Day-3'!$H$5:$L$40,5,FALSE())),0,VLOOKUP($C39,'Day-3'!$H$5:$L$40,5,FALSE()))</f>
        <v>0</v>
      </c>
      <c r="H39" s="104"/>
      <c r="I39" s="113" t="str">
        <f aca="false">IF(C39="","",SUM(E39:H39))</f>
        <v/>
      </c>
      <c r="J39" s="105" t="e">
        <f aca="false">RANK(E39,E$6:E$41,1)</f>
        <v>#VALUE!</v>
      </c>
      <c r="K39" s="52" t="e">
        <f aca="false">IF(VLOOKUP(C39,'Day-1'!$H$5:$M$40,6,FALSE())&gt;O$3," ",VLOOKUP(C39,'Day-1'!$H$5:$M$40,6,FALSE()))</f>
        <v>#N/A</v>
      </c>
      <c r="L39" s="52" t="n">
        <f aca="false">RANK(F39,F$6:F$41,1)</f>
        <v>1</v>
      </c>
      <c r="M39" s="52" t="e">
        <f aca="false">IF(VLOOKUP(C39,'Day-2'!$H$5:$M$40,6,FALSE())&gt;O$3," ",VLOOKUP(C39,'Day-2'!$H$5:$M$40,6,FALSE()))</f>
        <v>#N/A</v>
      </c>
      <c r="N39" s="52" t="n">
        <f aca="false">RANK(G39,G$6:G$41,1)</f>
        <v>1</v>
      </c>
      <c r="O39" s="52" t="e">
        <f aca="false">IF(VLOOKUP(C39,'Day-3'!$H$5:$M$40,6,FALSE())&gt;O$3," ",VLOOKUP(C39,'Day-3'!$H$5:$M$40,6,FALSE()))</f>
        <v>#N/A</v>
      </c>
      <c r="P39" s="52" t="str">
        <f aca="false">IF(C39="","",RANK(I39,I$6:I$41,1))</f>
        <v/>
      </c>
      <c r="Q39" s="52" t="str">
        <f aca="false">IF(P39&gt;$Q$3," ",P39)</f>
        <v> </v>
      </c>
      <c r="S39" s="0" t="n">
        <f aca="false">IF(C39=0," ",IF(COUNTIF($Q$6:$Q$41,$Q39)&gt;1,MAX($S$5:$S38)+0.01,0))</f>
        <v>0.33</v>
      </c>
      <c r="T39" s="0" t="str">
        <f aca="false">IF(C39="","",Q39+S39)</f>
        <v/>
      </c>
      <c r="U39" s="0" t="str">
        <f aca="false">IF(C39="","",RANK(T39,$T$6:$T$41,1))</f>
        <v/>
      </c>
      <c r="V39" s="0" t="str">
        <f aca="false">C39</f>
        <v/>
      </c>
    </row>
    <row r="40" customFormat="false" ht="15" hidden="false" customHeight="false" outlineLevel="0" collapsed="false">
      <c r="A40" s="0" t="str">
        <f aca="false">P40</f>
        <v/>
      </c>
      <c r="B40" s="52" t="n">
        <v>155</v>
      </c>
      <c r="C40" s="52" t="str">
        <f aca="false">VLOOKUP(B40,FLIGHTS!$J$2:$K$39,2,FALSE())</f>
        <v/>
      </c>
      <c r="D40" s="52"/>
      <c r="E40" s="103" t="str">
        <f aca="false">IF(ISNA(VLOOKUP($C40,'Day-1'!$H$5:$L$40,5,FALSE())),0,VLOOKUP($C40,'Day-1'!$H$5:$L$40,5,FALSE()))</f>
        <v> </v>
      </c>
      <c r="F40" s="103" t="n">
        <f aca="false">IF(ISNA(VLOOKUP($C40,'Day-2'!$H$5:$L$40,5,FALSE())),0,VLOOKUP($C40,'Day-2'!$H$5:$L$40,5,FALSE()))</f>
        <v>0</v>
      </c>
      <c r="G40" s="103" t="n">
        <f aca="false">IF(ISNA(VLOOKUP($C40,'Day-3'!$H$5:$L$40,5,FALSE())),0,VLOOKUP($C40,'Day-3'!$H$5:$L$40,5,FALSE()))</f>
        <v>0</v>
      </c>
      <c r="H40" s="104"/>
      <c r="I40" s="113" t="str">
        <f aca="false">IF(C40="","",SUM(E40:H40))</f>
        <v/>
      </c>
      <c r="J40" s="105" t="e">
        <f aca="false">RANK(E40,E$6:E$41,1)</f>
        <v>#VALUE!</v>
      </c>
      <c r="K40" s="52" t="e">
        <f aca="false">IF(VLOOKUP(C40,'Day-1'!$H$5:$M$40,6,FALSE())&gt;O$3," ",VLOOKUP(C40,'Day-1'!$H$5:$M$40,6,FALSE()))</f>
        <v>#N/A</v>
      </c>
      <c r="L40" s="52" t="n">
        <f aca="false">RANK(F40,F$6:F$41,1)</f>
        <v>1</v>
      </c>
      <c r="M40" s="52" t="e">
        <f aca="false">IF(VLOOKUP(C40,'Day-2'!$H$5:$M$40,6,FALSE())&gt;O$3," ",VLOOKUP(C40,'Day-2'!$H$5:$M$40,6,FALSE()))</f>
        <v>#N/A</v>
      </c>
      <c r="N40" s="52" t="n">
        <f aca="false">RANK(G40,G$6:G$41,1)</f>
        <v>1</v>
      </c>
      <c r="O40" s="52" t="e">
        <f aca="false">IF(VLOOKUP(C40,'Day-3'!$H$5:$M$40,6,FALSE())&gt;O$3," ",VLOOKUP(C40,'Day-3'!$H$5:$M$40,6,FALSE()))</f>
        <v>#N/A</v>
      </c>
      <c r="P40" s="52" t="str">
        <f aca="false">IF(C40="","",RANK(I40,I$6:I$41,1))</f>
        <v/>
      </c>
      <c r="Q40" s="52" t="str">
        <f aca="false">IF(P40&gt;$Q$3," ",P40)</f>
        <v> </v>
      </c>
      <c r="S40" s="0" t="n">
        <f aca="false">IF(C40=0," ",IF(COUNTIF($Q$6:$Q$41,$Q40)&gt;1,MAX($S$5:$S39)+0.01,0))</f>
        <v>0.34</v>
      </c>
      <c r="T40" s="0" t="str">
        <f aca="false">IF(C40="","",Q40+S40)</f>
        <v/>
      </c>
      <c r="U40" s="0" t="str">
        <f aca="false">IF(C40="","",RANK(T40,$T$6:$T$41,1))</f>
        <v/>
      </c>
      <c r="V40" s="0" t="str">
        <f aca="false">C40</f>
        <v/>
      </c>
    </row>
    <row r="41" customFormat="false" ht="15" hidden="false" customHeight="false" outlineLevel="0" collapsed="false">
      <c r="A41" s="0" t="str">
        <f aca="false">P41</f>
        <v/>
      </c>
      <c r="B41" s="52" t="n">
        <v>156</v>
      </c>
      <c r="C41" s="52" t="str">
        <f aca="false">VLOOKUP(B41,FLIGHTS!$J$2:$K$39,2,FALSE())</f>
        <v/>
      </c>
      <c r="D41" s="52"/>
      <c r="E41" s="103" t="str">
        <f aca="false">IF(ISNA(VLOOKUP($C41,'Day-1'!$H$5:$L$40,5,FALSE())),0,VLOOKUP($C41,'Day-1'!$H$5:$L$40,5,FALSE()))</f>
        <v> </v>
      </c>
      <c r="F41" s="103" t="n">
        <f aca="false">IF(ISNA(VLOOKUP($C41,'Day-2'!$H$5:$L$40,5,FALSE())),0,VLOOKUP($C41,'Day-2'!$H$5:$L$40,5,FALSE()))</f>
        <v>0</v>
      </c>
      <c r="G41" s="103" t="n">
        <f aca="false">IF(ISNA(VLOOKUP($C41,'Day-3'!$H$5:$L$40,5,FALSE())),0,VLOOKUP($C41,'Day-3'!$H$5:$L$40,5,FALSE()))</f>
        <v>0</v>
      </c>
      <c r="H41" s="104"/>
      <c r="I41" s="113" t="str">
        <f aca="false">IF(C41="","",SUM(E41:H41))</f>
        <v/>
      </c>
      <c r="J41" s="105" t="e">
        <f aca="false">RANK(E41,E$6:E$41,1)</f>
        <v>#VALUE!</v>
      </c>
      <c r="K41" s="52" t="e">
        <f aca="false">IF(VLOOKUP(C41,'Day-1'!$H$5:$M$40,6,FALSE())&gt;O$3," ",VLOOKUP(C41,'Day-1'!$H$5:$M$40,6,FALSE()))</f>
        <v>#N/A</v>
      </c>
      <c r="L41" s="52" t="n">
        <f aca="false">RANK(F41,F$6:F$41,1)</f>
        <v>1</v>
      </c>
      <c r="M41" s="52" t="e">
        <f aca="false">IF(VLOOKUP(C41,'Day-2'!$H$5:$M$40,6,FALSE())&gt;O$3," ",VLOOKUP(C41,'Day-2'!$H$5:$M$40,6,FALSE()))</f>
        <v>#N/A</v>
      </c>
      <c r="N41" s="52" t="n">
        <f aca="false">RANK(G41,G$6:G$41,1)</f>
        <v>1</v>
      </c>
      <c r="O41" s="52" t="e">
        <f aca="false">IF(VLOOKUP(C41,'Day-3'!$H$5:$M$40,6,FALSE())&gt;O$3," ",VLOOKUP(C41,'Day-3'!$H$5:$M$40,6,FALSE()))</f>
        <v>#N/A</v>
      </c>
      <c r="P41" s="52" t="str">
        <f aca="false">IF(C41="","",RANK(I41,I$6:I$41,1))</f>
        <v/>
      </c>
      <c r="Q41" s="52" t="str">
        <f aca="false">IF(P41&gt;$Q$3," ",P41)</f>
        <v> </v>
      </c>
      <c r="S41" s="0" t="n">
        <f aca="false">IF(C41=0," ",IF(COUNTIF($Q$6:$Q$41,$Q41)&gt;1,MAX($S$5:$S40)+0.01,0))</f>
        <v>0.35</v>
      </c>
      <c r="T41" s="0" t="str">
        <f aca="false">IF(C41="","",Q41+S41)</f>
        <v/>
      </c>
      <c r="U41" s="0" t="str">
        <f aca="false">IF(C41="","",RANK(T41,$T$6:$T$41,1))</f>
        <v/>
      </c>
      <c r="V41" s="0" t="str">
        <f aca="false">C41</f>
        <v/>
      </c>
    </row>
    <row r="42" customFormat="false" ht="15" hidden="false" customHeight="false" outlineLevel="0" collapsed="false">
      <c r="B42" s="60"/>
      <c r="C42" s="60"/>
      <c r="D42" s="60"/>
      <c r="E42" s="60"/>
      <c r="F42" s="60"/>
      <c r="G42" s="60"/>
      <c r="H42" s="60"/>
      <c r="I42" s="112"/>
    </row>
  </sheetData>
  <mergeCells count="4">
    <mergeCell ref="B1:Q1"/>
    <mergeCell ref="B2:I2"/>
    <mergeCell ref="K2:P2"/>
    <mergeCell ref="K3:M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10.99"/>
    <col collapsed="false" customWidth="true" hidden="false" outlineLevel="0" max="8" min="8" style="0" width="2.99"/>
  </cols>
  <sheetData>
    <row r="2" s="6" customFormat="true" ht="23.25" hidden="false" customHeight="true" outlineLevel="0" collapsed="false">
      <c r="A2" s="6" t="s">
        <v>29</v>
      </c>
      <c r="B2" s="6" t="s">
        <v>31</v>
      </c>
      <c r="C2" s="6" t="s">
        <v>33</v>
      </c>
      <c r="D2" s="6" t="s">
        <v>35</v>
      </c>
      <c r="F2" s="6" t="s">
        <v>71</v>
      </c>
      <c r="G2" s="6" t="s">
        <v>72</v>
      </c>
    </row>
    <row r="4" customFormat="false" ht="12.75" hidden="false" customHeight="false" outlineLevel="0" collapsed="false">
      <c r="A4" s="118" t="n">
        <v>1</v>
      </c>
      <c r="B4" s="118" t="n">
        <v>41</v>
      </c>
      <c r="C4" s="118" t="n">
        <v>81</v>
      </c>
      <c r="D4" s="118" t="n">
        <v>121</v>
      </c>
      <c r="E4" s="37"/>
    </row>
    <row r="5" customFormat="false" ht="12.75" hidden="false" customHeight="false" outlineLevel="0" collapsed="false">
      <c r="A5" s="118" t="n">
        <v>2</v>
      </c>
      <c r="B5" s="118" t="n">
        <v>42</v>
      </c>
      <c r="C5" s="118" t="n">
        <v>82</v>
      </c>
      <c r="D5" s="118" t="n">
        <v>122</v>
      </c>
      <c r="E5" s="37"/>
    </row>
    <row r="6" customFormat="false" ht="12.75" hidden="false" customHeight="false" outlineLevel="0" collapsed="false">
      <c r="A6" s="118" t="n">
        <v>3</v>
      </c>
      <c r="B6" s="118" t="n">
        <v>43</v>
      </c>
      <c r="C6" s="118" t="n">
        <v>83</v>
      </c>
      <c r="D6" s="118" t="n">
        <v>123</v>
      </c>
      <c r="E6" s="37"/>
    </row>
    <row r="7" customFormat="false" ht="13.5" hidden="false" customHeight="false" outlineLevel="0" collapsed="false">
      <c r="A7" s="119" t="n">
        <v>4</v>
      </c>
      <c r="B7" s="119" t="n">
        <v>44</v>
      </c>
      <c r="C7" s="119" t="n">
        <v>84</v>
      </c>
      <c r="D7" s="119" t="n">
        <v>124</v>
      </c>
      <c r="E7" s="120"/>
      <c r="F7" s="121" t="n">
        <v>4</v>
      </c>
      <c r="G7" s="0" t="n">
        <v>4</v>
      </c>
      <c r="I7" s="122"/>
      <c r="J7" s="15" t="s">
        <v>73</v>
      </c>
      <c r="K7" s="15"/>
      <c r="L7" s="15"/>
      <c r="M7" s="15"/>
      <c r="O7" s="15"/>
      <c r="P7" s="15"/>
      <c r="Q7" s="15"/>
      <c r="R7" s="15"/>
    </row>
    <row r="8" customFormat="false" ht="12.75" hidden="false" customHeight="false" outlineLevel="0" collapsed="false">
      <c r="A8" s="118" t="n">
        <v>5</v>
      </c>
      <c r="B8" s="118" t="n">
        <v>45</v>
      </c>
      <c r="C8" s="118" t="n">
        <v>85</v>
      </c>
      <c r="D8" s="118" t="n">
        <v>125</v>
      </c>
      <c r="E8" s="37"/>
      <c r="G8" s="0" t="n">
        <v>5</v>
      </c>
      <c r="I8" s="122"/>
    </row>
    <row r="9" customFormat="false" ht="12.75" hidden="false" customHeight="false" outlineLevel="0" collapsed="false">
      <c r="A9" s="118" t="n">
        <v>6</v>
      </c>
      <c r="B9" s="118" t="n">
        <v>46</v>
      </c>
      <c r="C9" s="118" t="n">
        <v>86</v>
      </c>
      <c r="D9" s="118" t="n">
        <v>126</v>
      </c>
      <c r="E9" s="37"/>
      <c r="G9" s="0" t="n">
        <v>6</v>
      </c>
      <c r="I9" s="122"/>
    </row>
    <row r="10" customFormat="false" ht="12.75" hidden="false" customHeight="false" outlineLevel="0" collapsed="false">
      <c r="A10" s="118" t="n">
        <v>7</v>
      </c>
      <c r="B10" s="118" t="n">
        <v>47</v>
      </c>
      <c r="C10" s="118" t="n">
        <v>87</v>
      </c>
      <c r="D10" s="118" t="n">
        <v>127</v>
      </c>
      <c r="E10" s="37"/>
      <c r="I10" s="122"/>
    </row>
    <row r="11" customFormat="false" ht="13.5" hidden="false" customHeight="false" outlineLevel="0" collapsed="false">
      <c r="A11" s="119" t="n">
        <v>8</v>
      </c>
      <c r="B11" s="119" t="n">
        <v>48</v>
      </c>
      <c r="C11" s="119" t="n">
        <v>88</v>
      </c>
      <c r="D11" s="119" t="n">
        <v>128</v>
      </c>
      <c r="E11" s="120"/>
      <c r="F11" s="121" t="n">
        <v>8</v>
      </c>
      <c r="G11" s="0" t="n">
        <v>8</v>
      </c>
      <c r="I11" s="123"/>
    </row>
    <row r="12" customFormat="false" ht="12.75" hidden="false" customHeight="false" outlineLevel="0" collapsed="false">
      <c r="A12" s="118" t="n">
        <v>9</v>
      </c>
      <c r="B12" s="118" t="n">
        <v>49</v>
      </c>
      <c r="C12" s="118" t="n">
        <v>89</v>
      </c>
      <c r="D12" s="118" t="n">
        <v>129</v>
      </c>
      <c r="E12" s="37"/>
      <c r="F12" s="37"/>
      <c r="G12" s="0" t="n">
        <v>9</v>
      </c>
      <c r="I12" s="123"/>
    </row>
    <row r="13" customFormat="false" ht="12.75" hidden="false" customHeight="false" outlineLevel="0" collapsed="false">
      <c r="A13" s="118" t="n">
        <v>10</v>
      </c>
      <c r="B13" s="118" t="n">
        <v>50</v>
      </c>
      <c r="C13" s="118" t="n">
        <v>90</v>
      </c>
      <c r="D13" s="118" t="n">
        <v>130</v>
      </c>
      <c r="E13" s="37"/>
      <c r="F13" s="37"/>
      <c r="G13" s="0" t="n">
        <v>10</v>
      </c>
      <c r="I13" s="122"/>
    </row>
    <row r="14" customFormat="false" ht="12.75" hidden="false" customHeight="false" outlineLevel="0" collapsed="false">
      <c r="A14" s="118" t="n">
        <v>11</v>
      </c>
      <c r="B14" s="118" t="n">
        <v>51</v>
      </c>
      <c r="C14" s="118" t="n">
        <v>91</v>
      </c>
      <c r="D14" s="118" t="n">
        <v>131</v>
      </c>
      <c r="E14" s="37"/>
      <c r="F14" s="37"/>
      <c r="G14" s="0" t="n">
        <v>11</v>
      </c>
      <c r="I14" s="122"/>
      <c r="J14" s="35"/>
      <c r="K14" s="35"/>
      <c r="L14" s="35"/>
      <c r="M14" s="35"/>
    </row>
    <row r="15" customFormat="false" ht="13.5" hidden="false" customHeight="false" outlineLevel="0" collapsed="false">
      <c r="A15" s="119" t="n">
        <v>12</v>
      </c>
      <c r="B15" s="119" t="n">
        <v>52</v>
      </c>
      <c r="C15" s="119" t="n">
        <v>92</v>
      </c>
      <c r="D15" s="119" t="n">
        <v>132</v>
      </c>
      <c r="E15" s="120"/>
      <c r="F15" s="120" t="n">
        <v>12</v>
      </c>
      <c r="G15" s="0" t="n">
        <v>12</v>
      </c>
      <c r="I15" s="122"/>
      <c r="K15" s="18"/>
      <c r="L15" s="18"/>
      <c r="M15" s="18"/>
      <c r="O15" s="35"/>
      <c r="P15" s="35"/>
      <c r="Q15" s="35"/>
      <c r="R15" s="35"/>
    </row>
    <row r="16" customFormat="false" ht="12.75" hidden="false" customHeight="false" outlineLevel="0" collapsed="false">
      <c r="A16" s="118" t="n">
        <v>13</v>
      </c>
      <c r="B16" s="118" t="n">
        <v>53</v>
      </c>
      <c r="C16" s="118" t="n">
        <v>93</v>
      </c>
      <c r="D16" s="118" t="n">
        <v>133</v>
      </c>
      <c r="E16" s="37"/>
      <c r="F16" s="37"/>
      <c r="G16" s="0" t="n">
        <v>13</v>
      </c>
      <c r="I16" s="122"/>
      <c r="K16" s="18"/>
      <c r="L16" s="18"/>
      <c r="M16" s="18"/>
      <c r="P16" s="18"/>
      <c r="Q16" s="18"/>
      <c r="R16" s="18"/>
    </row>
    <row r="17" customFormat="false" ht="12.75" hidden="false" customHeight="false" outlineLevel="0" collapsed="false">
      <c r="A17" s="118" t="n">
        <v>14</v>
      </c>
      <c r="B17" s="118" t="n">
        <v>54</v>
      </c>
      <c r="C17" s="118" t="n">
        <v>94</v>
      </c>
      <c r="D17" s="118" t="n">
        <v>134</v>
      </c>
      <c r="E17" s="37"/>
      <c r="F17" s="37"/>
      <c r="G17" s="0" t="n">
        <v>14</v>
      </c>
      <c r="I17" s="122"/>
      <c r="K17" s="18"/>
      <c r="L17" s="18"/>
      <c r="M17" s="18"/>
      <c r="P17" s="18"/>
      <c r="Q17" s="18"/>
      <c r="R17" s="18"/>
    </row>
    <row r="18" customFormat="false" ht="12.75" hidden="false" customHeight="false" outlineLevel="0" collapsed="false">
      <c r="A18" s="118" t="n">
        <v>15</v>
      </c>
      <c r="B18" s="118" t="n">
        <v>55</v>
      </c>
      <c r="C18" s="118" t="n">
        <v>95</v>
      </c>
      <c r="D18" s="118" t="n">
        <v>135</v>
      </c>
      <c r="E18" s="37"/>
      <c r="F18" s="37"/>
      <c r="G18" s="0" t="n">
        <v>15</v>
      </c>
      <c r="I18" s="122"/>
      <c r="K18" s="18"/>
      <c r="L18" s="18"/>
      <c r="M18" s="18"/>
      <c r="P18" s="18"/>
      <c r="Q18" s="18"/>
      <c r="R18" s="18"/>
    </row>
    <row r="19" customFormat="false" ht="13.5" hidden="false" customHeight="false" outlineLevel="0" collapsed="false">
      <c r="A19" s="119" t="n">
        <v>16</v>
      </c>
      <c r="B19" s="119" t="n">
        <v>56</v>
      </c>
      <c r="C19" s="119" t="n">
        <v>96</v>
      </c>
      <c r="D19" s="119" t="n">
        <v>136</v>
      </c>
      <c r="E19" s="120"/>
      <c r="F19" s="120" t="n">
        <v>16</v>
      </c>
      <c r="G19" s="0" t="n">
        <v>16</v>
      </c>
      <c r="I19" s="122"/>
      <c r="J19" s="35"/>
      <c r="K19" s="18"/>
      <c r="L19" s="18"/>
      <c r="M19" s="18"/>
      <c r="P19" s="18"/>
      <c r="Q19" s="18"/>
      <c r="R19" s="18"/>
    </row>
    <row r="20" customFormat="false" ht="12.75" hidden="false" customHeight="false" outlineLevel="0" collapsed="false">
      <c r="A20" s="118" t="n">
        <v>17</v>
      </c>
      <c r="B20" s="118" t="n">
        <v>57</v>
      </c>
      <c r="C20" s="118" t="n">
        <v>97</v>
      </c>
      <c r="D20" s="118" t="n">
        <v>137</v>
      </c>
      <c r="E20" s="37"/>
      <c r="F20" s="37"/>
      <c r="G20" s="0" t="n">
        <v>17</v>
      </c>
      <c r="I20" s="122"/>
      <c r="P20" s="18"/>
      <c r="Q20" s="18"/>
      <c r="R20" s="18"/>
    </row>
    <row r="21" customFormat="false" ht="12.75" hidden="false" customHeight="false" outlineLevel="0" collapsed="false">
      <c r="A21" s="118" t="n">
        <v>18</v>
      </c>
      <c r="B21" s="118" t="n">
        <v>58</v>
      </c>
      <c r="C21" s="118" t="n">
        <v>98</v>
      </c>
      <c r="D21" s="118" t="n">
        <v>138</v>
      </c>
      <c r="E21" s="37"/>
      <c r="F21" s="37"/>
      <c r="G21" s="0" t="n">
        <v>18</v>
      </c>
      <c r="I21" s="122"/>
      <c r="O21" s="35"/>
      <c r="P21" s="35"/>
      <c r="Q21" s="35"/>
      <c r="R21" s="35"/>
    </row>
    <row r="22" customFormat="false" ht="12.75" hidden="false" customHeight="false" outlineLevel="0" collapsed="false">
      <c r="A22" s="118" t="n">
        <v>19</v>
      </c>
      <c r="B22" s="118" t="n">
        <v>59</v>
      </c>
      <c r="C22" s="118" t="n">
        <v>99</v>
      </c>
      <c r="D22" s="118" t="n">
        <v>139</v>
      </c>
      <c r="E22" s="37"/>
      <c r="F22" s="37"/>
      <c r="G22" s="0" t="n">
        <v>19</v>
      </c>
      <c r="I22" s="122"/>
      <c r="J22" s="35"/>
      <c r="K22" s="35"/>
      <c r="L22" s="35"/>
      <c r="M22" s="35"/>
    </row>
    <row r="23" customFormat="false" ht="13.5" hidden="false" customHeight="false" outlineLevel="0" collapsed="false">
      <c r="A23" s="119" t="n">
        <v>20</v>
      </c>
      <c r="B23" s="119" t="n">
        <v>60</v>
      </c>
      <c r="C23" s="119" t="n">
        <v>100</v>
      </c>
      <c r="D23" s="119" t="n">
        <v>140</v>
      </c>
      <c r="E23" s="120"/>
      <c r="F23" s="120" t="n">
        <v>20</v>
      </c>
      <c r="G23" s="0" t="n">
        <v>20</v>
      </c>
      <c r="I23" s="122"/>
      <c r="J23" s="124"/>
      <c r="K23" s="124"/>
      <c r="O23" s="124"/>
      <c r="P23" s="124"/>
    </row>
    <row r="24" customFormat="false" ht="12.75" hidden="false" customHeight="false" outlineLevel="0" collapsed="false">
      <c r="A24" s="118" t="n">
        <v>21</v>
      </c>
      <c r="B24" s="118" t="n">
        <v>61</v>
      </c>
      <c r="C24" s="118" t="n">
        <v>101</v>
      </c>
      <c r="D24" s="118" t="n">
        <v>141</v>
      </c>
      <c r="E24" s="37"/>
      <c r="F24" s="37"/>
      <c r="G24" s="0" t="n">
        <v>21</v>
      </c>
      <c r="I24" s="122"/>
      <c r="J24" s="125"/>
      <c r="O24" s="125"/>
    </row>
    <row r="25" customFormat="false" ht="12.75" hidden="false" customHeight="false" outlineLevel="0" collapsed="false">
      <c r="A25" s="118" t="n">
        <v>22</v>
      </c>
      <c r="B25" s="118" t="n">
        <v>62</v>
      </c>
      <c r="C25" s="118" t="n">
        <v>102</v>
      </c>
      <c r="D25" s="118" t="n">
        <v>142</v>
      </c>
      <c r="E25" s="37"/>
      <c r="F25" s="37"/>
      <c r="G25" s="0" t="n">
        <v>22</v>
      </c>
      <c r="I25" s="122"/>
      <c r="J25" s="126"/>
      <c r="K25" s="126"/>
      <c r="L25" s="126"/>
      <c r="M25" s="126"/>
      <c r="O25" s="15"/>
      <c r="P25" s="15"/>
      <c r="Q25" s="15"/>
      <c r="R25" s="15"/>
    </row>
    <row r="26" customFormat="false" ht="12.75" hidden="false" customHeight="false" outlineLevel="0" collapsed="false">
      <c r="A26" s="118" t="n">
        <v>23</v>
      </c>
      <c r="B26" s="118" t="n">
        <v>63</v>
      </c>
      <c r="C26" s="118" t="n">
        <v>103</v>
      </c>
      <c r="D26" s="118" t="n">
        <v>143</v>
      </c>
      <c r="E26" s="37"/>
      <c r="F26" s="37"/>
      <c r="G26" s="0" t="n">
        <v>23</v>
      </c>
      <c r="I26" s="122"/>
      <c r="J26" s="53"/>
      <c r="K26" s="53"/>
      <c r="L26" s="53"/>
      <c r="M26" s="53"/>
    </row>
    <row r="27" customFormat="false" ht="13.5" hidden="false" customHeight="false" outlineLevel="0" collapsed="false">
      <c r="A27" s="119" t="n">
        <v>24</v>
      </c>
      <c r="B27" s="119" t="n">
        <v>64</v>
      </c>
      <c r="C27" s="119" t="n">
        <v>104</v>
      </c>
      <c r="D27" s="119" t="n">
        <v>144</v>
      </c>
      <c r="E27" s="120"/>
      <c r="F27" s="120" t="n">
        <v>24</v>
      </c>
      <c r="G27" s="0" t="n">
        <v>24</v>
      </c>
      <c r="I27" s="122"/>
    </row>
    <row r="28" customFormat="false" ht="12.75" hidden="false" customHeight="false" outlineLevel="0" collapsed="false">
      <c r="A28" s="118" t="n">
        <v>25</v>
      </c>
      <c r="B28" s="118" t="n">
        <v>65</v>
      </c>
      <c r="C28" s="118" t="n">
        <v>105</v>
      </c>
      <c r="D28" s="118" t="n">
        <v>145</v>
      </c>
      <c r="E28" s="37"/>
      <c r="F28" s="37"/>
      <c r="G28" s="0" t="n">
        <v>25</v>
      </c>
      <c r="I28" s="122"/>
    </row>
    <row r="29" customFormat="false" ht="12.75" hidden="false" customHeight="false" outlineLevel="0" collapsed="false">
      <c r="A29" s="118" t="n">
        <v>26</v>
      </c>
      <c r="B29" s="118" t="n">
        <v>66</v>
      </c>
      <c r="C29" s="118" t="n">
        <v>106</v>
      </c>
      <c r="D29" s="118" t="n">
        <v>146</v>
      </c>
      <c r="E29" s="37"/>
      <c r="F29" s="37"/>
      <c r="G29" s="0" t="n">
        <v>26</v>
      </c>
      <c r="I29" s="122"/>
    </row>
    <row r="30" customFormat="false" ht="12.75" hidden="false" customHeight="false" outlineLevel="0" collapsed="false">
      <c r="A30" s="118" t="n">
        <v>27</v>
      </c>
      <c r="B30" s="118" t="n">
        <v>67</v>
      </c>
      <c r="C30" s="118" t="n">
        <v>107</v>
      </c>
      <c r="D30" s="118" t="n">
        <v>147</v>
      </c>
      <c r="E30" s="37"/>
      <c r="F30" s="37"/>
      <c r="G30" s="0" t="n">
        <v>27</v>
      </c>
      <c r="I30" s="122"/>
    </row>
    <row r="31" customFormat="false" ht="13.5" hidden="false" customHeight="false" outlineLevel="0" collapsed="false">
      <c r="A31" s="119" t="n">
        <v>28</v>
      </c>
      <c r="B31" s="119" t="n">
        <v>68</v>
      </c>
      <c r="C31" s="119" t="n">
        <v>108</v>
      </c>
      <c r="D31" s="119" t="n">
        <v>148</v>
      </c>
      <c r="E31" s="120"/>
      <c r="F31" s="120" t="n">
        <v>28</v>
      </c>
      <c r="G31" s="0" t="n">
        <v>28</v>
      </c>
      <c r="I31" s="122"/>
      <c r="J31" s="35"/>
      <c r="K31" s="35"/>
      <c r="L31" s="35"/>
      <c r="M31" s="35"/>
    </row>
    <row r="32" customFormat="false" ht="12.75" hidden="false" customHeight="false" outlineLevel="0" collapsed="false">
      <c r="A32" s="118" t="n">
        <v>29</v>
      </c>
      <c r="B32" s="118" t="n">
        <v>69</v>
      </c>
      <c r="C32" s="118" t="n">
        <v>109</v>
      </c>
      <c r="D32" s="118" t="n">
        <v>149</v>
      </c>
      <c r="E32" s="37"/>
      <c r="F32" s="37"/>
      <c r="G32" s="0" t="n">
        <v>29</v>
      </c>
      <c r="I32" s="122"/>
      <c r="O32" s="35"/>
      <c r="P32" s="35"/>
      <c r="Q32" s="35"/>
      <c r="R32" s="35"/>
    </row>
    <row r="33" customFormat="false" ht="12.75" hidden="false" customHeight="false" outlineLevel="0" collapsed="false">
      <c r="A33" s="118" t="n">
        <v>30</v>
      </c>
      <c r="B33" s="118" t="n">
        <v>70</v>
      </c>
      <c r="C33" s="118" t="n">
        <v>110</v>
      </c>
      <c r="D33" s="118" t="n">
        <v>150</v>
      </c>
      <c r="E33" s="37"/>
      <c r="F33" s="37"/>
      <c r="G33" s="0" t="n">
        <v>30</v>
      </c>
      <c r="I33" s="122"/>
    </row>
    <row r="34" customFormat="false" ht="12.75" hidden="false" customHeight="false" outlineLevel="0" collapsed="false">
      <c r="A34" s="118" t="n">
        <v>31</v>
      </c>
      <c r="B34" s="118" t="n">
        <v>71</v>
      </c>
      <c r="C34" s="118" t="n">
        <v>111</v>
      </c>
      <c r="D34" s="118" t="n">
        <v>151</v>
      </c>
      <c r="E34" s="37"/>
      <c r="F34" s="37"/>
      <c r="G34" s="0" t="n">
        <v>31</v>
      </c>
      <c r="I34" s="122"/>
    </row>
    <row r="35" customFormat="false" ht="13.5" hidden="false" customHeight="false" outlineLevel="0" collapsed="false">
      <c r="A35" s="119" t="n">
        <v>32</v>
      </c>
      <c r="B35" s="119" t="n">
        <v>72</v>
      </c>
      <c r="C35" s="119" t="n">
        <v>112</v>
      </c>
      <c r="D35" s="119" t="n">
        <v>152</v>
      </c>
      <c r="E35" s="120"/>
      <c r="F35" s="120" t="n">
        <v>32</v>
      </c>
      <c r="G35" s="0" t="n">
        <v>32</v>
      </c>
      <c r="I35" s="122"/>
    </row>
    <row r="36" customFormat="false" ht="12.75" hidden="false" customHeight="false" outlineLevel="0" collapsed="false">
      <c r="A36" s="118" t="n">
        <v>33</v>
      </c>
      <c r="B36" s="118" t="n">
        <v>73</v>
      </c>
      <c r="C36" s="118" t="n">
        <v>113</v>
      </c>
      <c r="D36" s="118" t="n">
        <v>153</v>
      </c>
      <c r="E36" s="37"/>
      <c r="F36" s="37"/>
      <c r="G36" s="0" t="n">
        <v>33</v>
      </c>
      <c r="I36" s="122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118" t="n">
        <v>34</v>
      </c>
      <c r="B37" s="118" t="n">
        <v>74</v>
      </c>
      <c r="C37" s="118" t="n">
        <v>114</v>
      </c>
      <c r="D37" s="118" t="n">
        <v>154</v>
      </c>
      <c r="E37" s="37"/>
      <c r="F37" s="37"/>
      <c r="G37" s="0" t="n">
        <v>34</v>
      </c>
      <c r="I37" s="122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118" t="n">
        <v>35</v>
      </c>
      <c r="B38" s="118" t="n">
        <v>75</v>
      </c>
      <c r="C38" s="118" t="n">
        <v>115</v>
      </c>
      <c r="D38" s="118" t="n">
        <v>155</v>
      </c>
      <c r="E38" s="37"/>
      <c r="F38" s="37"/>
      <c r="G38" s="0" t="n">
        <v>35</v>
      </c>
      <c r="I38" s="122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3.5" hidden="false" customHeight="false" outlineLevel="0" collapsed="false">
      <c r="A39" s="119" t="n">
        <v>36</v>
      </c>
      <c r="B39" s="119" t="n">
        <v>76</v>
      </c>
      <c r="C39" s="119" t="n">
        <v>116</v>
      </c>
      <c r="D39" s="119" t="n">
        <v>156</v>
      </c>
      <c r="E39" s="37"/>
      <c r="F39" s="37"/>
      <c r="G39" s="0" t="n">
        <v>36</v>
      </c>
      <c r="I39" s="122"/>
    </row>
    <row r="40" customFormat="false" ht="12.75" hidden="false" customHeight="false" outlineLevel="0" collapsed="false">
      <c r="A40" s="37"/>
      <c r="B40" s="37"/>
      <c r="C40" s="37"/>
      <c r="D40" s="37"/>
      <c r="E40" s="37"/>
    </row>
    <row r="41" customFormat="false" ht="12.75" hidden="false" customHeight="false" outlineLevel="0" collapsed="false">
      <c r="A41" s="37"/>
      <c r="B41" s="37"/>
      <c r="C41" s="37"/>
      <c r="D41" s="37"/>
      <c r="E41" s="37"/>
    </row>
    <row r="42" customFormat="false" ht="12.75" hidden="false" customHeight="false" outlineLevel="0" collapsed="false">
      <c r="A42" s="37"/>
      <c r="B42" s="37"/>
      <c r="C42" s="37"/>
      <c r="D42" s="37"/>
      <c r="E42" s="37"/>
    </row>
    <row r="43" customFormat="false" ht="12.75" hidden="false" customHeight="false" outlineLevel="0" collapsed="false">
      <c r="A43" s="37"/>
      <c r="B43" s="37"/>
      <c r="C43" s="37"/>
      <c r="D43" s="37"/>
      <c r="E43" s="37"/>
    </row>
    <row r="44" customFormat="false" ht="12.75" hidden="false" customHeight="false" outlineLevel="0" collapsed="false">
      <c r="A44" s="37"/>
      <c r="B44" s="37"/>
      <c r="C44" s="37"/>
      <c r="D44" s="37"/>
      <c r="E44" s="37"/>
    </row>
    <row r="45" customFormat="false" ht="12.75" hidden="false" customHeight="false" outlineLevel="0" collapsed="false">
      <c r="A45" s="37"/>
      <c r="B45" s="37"/>
      <c r="C45" s="37"/>
      <c r="D45" s="37"/>
      <c r="E45" s="37"/>
    </row>
    <row r="46" customFormat="false" ht="12.75" hidden="false" customHeight="false" outlineLevel="0" collapsed="false">
      <c r="A46" s="37"/>
      <c r="B46" s="37"/>
      <c r="C46" s="37"/>
      <c r="D46" s="37"/>
      <c r="E46" s="37"/>
    </row>
    <row r="47" customFormat="false" ht="12.75" hidden="false" customHeight="false" outlineLevel="0" collapsed="false">
      <c r="A47" s="37"/>
      <c r="B47" s="37"/>
      <c r="C47" s="37"/>
      <c r="D47" s="37"/>
      <c r="E47" s="37"/>
    </row>
    <row r="48" customFormat="false" ht="12.75" hidden="false" customHeight="false" outlineLevel="0" collapsed="false">
      <c r="A48" s="37"/>
      <c r="B48" s="37"/>
      <c r="C48" s="37"/>
      <c r="D48" s="37"/>
      <c r="E48" s="37"/>
    </row>
    <row r="49" customFormat="false" ht="12.75" hidden="false" customHeight="false" outlineLevel="0" collapsed="false">
      <c r="A49" s="37"/>
      <c r="B49" s="37"/>
      <c r="C49" s="37"/>
      <c r="D49" s="37"/>
      <c r="E49" s="37"/>
    </row>
    <row r="50" customFormat="false" ht="12.75" hidden="false" customHeight="false" outlineLevel="0" collapsed="false">
      <c r="A50" s="37"/>
      <c r="B50" s="37"/>
      <c r="C50" s="37"/>
      <c r="D50" s="37"/>
      <c r="E50" s="37"/>
    </row>
    <row r="51" customFormat="false" ht="12.75" hidden="false" customHeight="false" outlineLevel="0" collapsed="false">
      <c r="A51" s="37"/>
      <c r="B51" s="37"/>
      <c r="C51" s="37"/>
      <c r="D51" s="37"/>
      <c r="E51" s="37"/>
    </row>
  </sheetData>
  <mergeCells count="6">
    <mergeCell ref="J7:M7"/>
    <mergeCell ref="O7:R7"/>
    <mergeCell ref="J23:K23"/>
    <mergeCell ref="O23:P23"/>
    <mergeCell ref="J25:M25"/>
    <mergeCell ref="O25:R25"/>
  </mergeCells>
  <printOptions headings="true" gridLines="tru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5" min="4" style="0" width="5.71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6" min="15" style="0" width="3.42"/>
    <col collapsed="false" customWidth="true" hidden="false" outlineLevel="0" max="20" min="17" style="0" width="5.85"/>
    <col collapsed="false" customWidth="true" hidden="false" outlineLevel="0" max="21" min="21" style="0" width="3.42"/>
    <col collapsed="false" customWidth="true" hidden="false" outlineLevel="0" max="22" min="22" style="0" width="5.99"/>
  </cols>
  <sheetData>
    <row r="1" customFormat="false" ht="13.5" hidden="false" customHeight="false" outlineLevel="0" collapsed="false">
      <c r="A1" s="0" t="s">
        <v>74</v>
      </c>
      <c r="F1" s="127" t="e">
        <f aca="false">FLIGHTS!Q2</f>
        <v>#N/A</v>
      </c>
      <c r="G1" s="35" t="s">
        <v>72</v>
      </c>
      <c r="Q1" s="128" t="s">
        <v>29</v>
      </c>
      <c r="R1" s="128" t="s">
        <v>31</v>
      </c>
      <c r="S1" s="128" t="s">
        <v>33</v>
      </c>
      <c r="T1" s="128" t="s">
        <v>35</v>
      </c>
      <c r="U1" s="128"/>
      <c r="V1" s="128" t="s">
        <v>71</v>
      </c>
    </row>
    <row r="2" customFormat="false" ht="13.5" hidden="false" customHeight="false" outlineLevel="0" collapsed="false">
      <c r="K2" s="127" t="e">
        <f aca="false">VLOOKUP(F1,L4:O36,2,FALSE())</f>
        <v>#N/A</v>
      </c>
      <c r="L2" s="35"/>
      <c r="M2" s="35"/>
      <c r="N2" s="35"/>
    </row>
    <row r="3" customFormat="false" ht="13.5" hidden="false" customHeight="false" outlineLevel="0" collapsed="false">
      <c r="A3" s="129" t="n">
        <v>1</v>
      </c>
      <c r="B3" s="130" t="e">
        <f aca="false">IF(A3="","",VLOOKUP(A3,$G$3:$J$60,2,FALSE()))</f>
        <v>#N/A</v>
      </c>
      <c r="C3" s="130" t="e">
        <f aca="false">IF($A3="","",VLOOKUP($A3,$G$3:$J$60,3,FALSE()))</f>
        <v>#N/A</v>
      </c>
      <c r="D3" s="131" t="e">
        <f aca="false">IF($A3="","",VLOOKUP($A3,$G$3:$J$60,4,FALSE()))</f>
        <v>#N/A</v>
      </c>
      <c r="G3" s="132" t="e">
        <f aca="false">IF(K2=0,"",1)</f>
        <v>#N/A</v>
      </c>
      <c r="H3" s="133" t="e">
        <f aca="false">IF(G3="","",VLOOKUP(G3,$Q$3:$T$38,2,FALSE()))</f>
        <v>#N/A</v>
      </c>
      <c r="I3" s="133" t="e">
        <f aca="false">IF(G3="","",VLOOKUP(G3,$Q$3:$T$38,3,FALSE()))</f>
        <v>#N/A</v>
      </c>
      <c r="J3" s="134" t="e">
        <f aca="false">IF(G3="","",VLOOKUP(G3,$Q$3:$T$38,4,FALSE()))</f>
        <v>#N/A</v>
      </c>
      <c r="Q3" s="118" t="n">
        <v>1</v>
      </c>
      <c r="R3" s="118" t="n">
        <v>42</v>
      </c>
      <c r="S3" s="118" t="n">
        <v>83</v>
      </c>
      <c r="T3" s="118" t="n">
        <v>124</v>
      </c>
      <c r="U3" s="37"/>
    </row>
    <row r="4" customFormat="false" ht="13.5" hidden="false" customHeight="false" outlineLevel="0" collapsed="false">
      <c r="A4" s="135" t="e">
        <f aca="false">IF(A3="","",IF(A3+1&gt;$F$1,"",A3+1))</f>
        <v>#N/A</v>
      </c>
      <c r="B4" s="130" t="e">
        <f aca="false">IF(A4="","",VLOOKUP(A4,$G$3:$J$60,2,FALSE()))</f>
        <v>#N/A</v>
      </c>
      <c r="C4" s="130" t="e">
        <f aca="false">IF($A4="","",VLOOKUP($A4,$G$3:$J$60,3,FALSE()))</f>
        <v>#N/A</v>
      </c>
      <c r="D4" s="131" t="e">
        <f aca="false">IF($A4="","",VLOOKUP($A4,$G$3:$J$60,4,FALSE()))</f>
        <v>#N/A</v>
      </c>
      <c r="G4" s="136" t="e">
        <f aca="false">IF(G3="","",IF($G3+1&gt;$K$2,"",$G3+1))</f>
        <v>#N/A</v>
      </c>
      <c r="H4" s="35" t="e">
        <f aca="false">IF(G4="","",VLOOKUP(G4,$Q$3:$T$38,2,FALSE()))</f>
        <v>#N/A</v>
      </c>
      <c r="I4" s="35" t="e">
        <f aca="false">IF(G4="","",VLOOKUP(G4,$Q$3:$T$38,3,FALSE()))</f>
        <v>#N/A</v>
      </c>
      <c r="J4" s="137" t="e">
        <f aca="false">IF(G4="","",VLOOKUP(G4,$Q$3:$T$38,4,FALSE()))</f>
        <v>#N/A</v>
      </c>
      <c r="L4" s="132" t="n">
        <v>4</v>
      </c>
      <c r="M4" s="133" t="n">
        <v>4</v>
      </c>
      <c r="N4" s="133"/>
      <c r="O4" s="134"/>
      <c r="Q4" s="118" t="n">
        <v>2</v>
      </c>
      <c r="R4" s="118" t="n">
        <v>41</v>
      </c>
      <c r="S4" s="118" t="n">
        <v>84</v>
      </c>
      <c r="T4" s="118" t="n">
        <v>123</v>
      </c>
      <c r="U4" s="37"/>
    </row>
    <row r="5" customFormat="false" ht="13.5" hidden="false" customHeight="false" outlineLevel="0" collapsed="false">
      <c r="A5" s="135" t="e">
        <f aca="false">IF(A4="","",IF(A4+1&gt;$F$1,"",A4+1))</f>
        <v>#N/A</v>
      </c>
      <c r="B5" s="130" t="e">
        <f aca="false">IF(A5="","",VLOOKUP(A5,$G$3:$J$60,2,FALSE()))</f>
        <v>#N/A</v>
      </c>
      <c r="C5" s="130" t="e">
        <f aca="false">IF($A5="","",VLOOKUP($A5,$G$3:$J$60,3,FALSE()))</f>
        <v>#N/A</v>
      </c>
      <c r="D5" s="131" t="e">
        <f aca="false">IF($A5="","",VLOOKUP($A5,$G$3:$J$60,4,FALSE()))</f>
        <v>#N/A</v>
      </c>
      <c r="G5" s="136" t="e">
        <f aca="false">IF(G4="","",IF($G4+1&gt;$K$2,"",$G4+1))</f>
        <v>#N/A</v>
      </c>
      <c r="H5" s="35" t="e">
        <f aca="false">IF(G5="","",VLOOKUP(G5,$Q$3:$T$38,2,FALSE()))</f>
        <v>#N/A</v>
      </c>
      <c r="I5" s="35" t="e">
        <f aca="false">IF(G5="","",VLOOKUP(G5,$Q$3:$T$38,3,FALSE()))</f>
        <v>#N/A</v>
      </c>
      <c r="J5" s="137" t="e">
        <f aca="false">IF(G5="","",VLOOKUP(G5,$Q$3:$T$38,4,FALSE()))</f>
        <v>#N/A</v>
      </c>
      <c r="L5" s="136" t="n">
        <v>5</v>
      </c>
      <c r="M5" s="35"/>
      <c r="N5" s="35" t="n">
        <v>1</v>
      </c>
      <c r="O5" s="137"/>
      <c r="Q5" s="118" t="n">
        <v>3</v>
      </c>
      <c r="R5" s="118" t="n">
        <v>44</v>
      </c>
      <c r="S5" s="118" t="n">
        <v>81</v>
      </c>
      <c r="T5" s="118" t="n">
        <v>122</v>
      </c>
      <c r="U5" s="37"/>
    </row>
    <row r="6" customFormat="false" ht="13.5" hidden="false" customHeight="false" outlineLevel="0" collapsed="false">
      <c r="A6" s="135" t="e">
        <f aca="false">IF(A5="","",IF(A5+1&gt;$F$1,"",A5+1))</f>
        <v>#N/A</v>
      </c>
      <c r="B6" s="130" t="e">
        <f aca="false">IF(A6="","",VLOOKUP(A6,$G$3:$J$60,2,FALSE()))</f>
        <v>#N/A</v>
      </c>
      <c r="C6" s="130" t="e">
        <f aca="false">IF($A6="","",VLOOKUP($A6,$G$3:$J$60,3,FALSE()))</f>
        <v>#N/A</v>
      </c>
      <c r="D6" s="131" t="e">
        <f aca="false">IF($A6="","",VLOOKUP($A6,$G$3:$J$60,4,FALSE()))</f>
        <v>#N/A</v>
      </c>
      <c r="G6" s="136" t="e">
        <f aca="false">IF(G5="","",IF($G5+1&gt;$K$2,"",$G5+1))</f>
        <v>#N/A</v>
      </c>
      <c r="H6" s="35" t="e">
        <f aca="false">IF(G6="","",VLOOKUP(G6,$Q$3:$T$38,2,FALSE()))</f>
        <v>#N/A</v>
      </c>
      <c r="I6" s="35" t="e">
        <f aca="false">IF(G6="","",VLOOKUP(G6,$Q$3:$T$38,3,FALSE()))</f>
        <v>#N/A</v>
      </c>
      <c r="J6" s="137" t="e">
        <f aca="false">IF(G6="","",VLOOKUP(G6,$Q$3:$T$38,4,FALSE()))</f>
        <v>#N/A</v>
      </c>
      <c r="L6" s="136" t="n">
        <v>6</v>
      </c>
      <c r="M6" s="35"/>
      <c r="N6" s="35"/>
      <c r="O6" s="137" t="n">
        <v>1</v>
      </c>
      <c r="Q6" s="119" t="n">
        <v>4</v>
      </c>
      <c r="R6" s="119" t="n">
        <v>43</v>
      </c>
      <c r="S6" s="119" t="n">
        <v>82</v>
      </c>
      <c r="T6" s="119" t="n">
        <v>121</v>
      </c>
      <c r="U6" s="120"/>
      <c r="V6" s="121" t="n">
        <v>4</v>
      </c>
    </row>
    <row r="7" customFormat="false" ht="13.5" hidden="false" customHeight="false" outlineLevel="0" collapsed="false">
      <c r="A7" s="135" t="e">
        <f aca="false">IF(A6="","",IF(A6+1&gt;$F$1,"",A6+1))</f>
        <v>#N/A</v>
      </c>
      <c r="B7" s="130" t="e">
        <f aca="false">IF(A7="","",VLOOKUP(A7,$G$3:$J$60,2,FALSE()))</f>
        <v>#N/A</v>
      </c>
      <c r="C7" s="130" t="e">
        <f aca="false">IF($A7="","",VLOOKUP($A7,$G$3:$J$60,3,FALSE()))</f>
        <v>#N/A</v>
      </c>
      <c r="D7" s="131" t="e">
        <f aca="false">IF($A7="","",VLOOKUP($A7,$G$3:$J$60,4,FALSE()))</f>
        <v>#N/A</v>
      </c>
      <c r="G7" s="136" t="e">
        <f aca="false">IF(G6="","",IF($G6+1&gt;$K$2,"",$G6+1))</f>
        <v>#N/A</v>
      </c>
      <c r="H7" s="35" t="e">
        <f aca="false">IF(G7="","",VLOOKUP(G7,$Q$3:$T$38,2,FALSE()))</f>
        <v>#N/A</v>
      </c>
      <c r="I7" s="35" t="e">
        <f aca="false">IF(G7="","",VLOOKUP(G7,$Q$3:$T$38,3,FALSE()))</f>
        <v>#N/A</v>
      </c>
      <c r="J7" s="137" t="e">
        <f aca="false">IF(G7="","",VLOOKUP(G7,$Q$3:$T$38,4,FALSE()))</f>
        <v>#N/A</v>
      </c>
      <c r="L7" s="136"/>
      <c r="M7" s="35"/>
      <c r="N7" s="35"/>
      <c r="O7" s="137"/>
      <c r="Q7" s="118" t="n">
        <v>5</v>
      </c>
      <c r="R7" s="118" t="n">
        <v>46</v>
      </c>
      <c r="S7" s="118" t="n">
        <v>87</v>
      </c>
      <c r="T7" s="118" t="n">
        <v>128</v>
      </c>
      <c r="U7" s="37"/>
    </row>
    <row r="8" customFormat="false" ht="13.5" hidden="false" customHeight="false" outlineLevel="0" collapsed="false">
      <c r="A8" s="135" t="e">
        <f aca="false">IF(A7="","",IF(A7+1&gt;$F$1,"",A7+1))</f>
        <v>#N/A</v>
      </c>
      <c r="B8" s="130" t="e">
        <f aca="false">IF(A8="","",VLOOKUP(A8,$G$3:$J$60,2,FALSE()))</f>
        <v>#N/A</v>
      </c>
      <c r="C8" s="130" t="e">
        <f aca="false">IF($A8="","",VLOOKUP($A8,$G$3:$J$60,3,FALSE()))</f>
        <v>#N/A</v>
      </c>
      <c r="D8" s="131" t="e">
        <f aca="false">IF($A8="","",VLOOKUP($A8,$G$3:$J$60,4,FALSE()))</f>
        <v>#N/A</v>
      </c>
      <c r="G8" s="136" t="e">
        <f aca="false">IF(G7="","",IF($G7+1&gt;$K$2,"",$G7+1))</f>
        <v>#N/A</v>
      </c>
      <c r="H8" s="35" t="e">
        <f aca="false">IF(G8="","",VLOOKUP(G8,$Q$3:$T$38,2,FALSE()))</f>
        <v>#N/A</v>
      </c>
      <c r="I8" s="35" t="e">
        <f aca="false">IF(G8="","",VLOOKUP(G8,$Q$3:$T$38,3,FALSE()))</f>
        <v>#N/A</v>
      </c>
      <c r="J8" s="137" t="e">
        <f aca="false">IF(G8="","",VLOOKUP(G8,$Q$3:$T$38,4,FALSE()))</f>
        <v>#N/A</v>
      </c>
      <c r="L8" s="136" t="n">
        <v>8</v>
      </c>
      <c r="M8" s="35" t="n">
        <v>8</v>
      </c>
      <c r="N8" s="35"/>
      <c r="O8" s="137"/>
      <c r="Q8" s="118" t="n">
        <v>6</v>
      </c>
      <c r="R8" s="118" t="n">
        <v>45</v>
      </c>
      <c r="S8" s="118" t="n">
        <v>88</v>
      </c>
      <c r="T8" s="118" t="n">
        <v>127</v>
      </c>
      <c r="U8" s="37"/>
    </row>
    <row r="9" customFormat="false" ht="13.5" hidden="false" customHeight="false" outlineLevel="0" collapsed="false">
      <c r="A9" s="135" t="e">
        <f aca="false">IF(A8="","",IF(A8+1&gt;$F$1,"",A8+1))</f>
        <v>#N/A</v>
      </c>
      <c r="B9" s="130" t="e">
        <f aca="false">IF(A9="","",VLOOKUP(A9,$G$3:$J$60,2,FALSE()))</f>
        <v>#N/A</v>
      </c>
      <c r="C9" s="130" t="e">
        <f aca="false">IF($A9="","",VLOOKUP($A9,$G$3:$J$60,3,FALSE()))</f>
        <v>#N/A</v>
      </c>
      <c r="D9" s="131" t="e">
        <f aca="false">IF($A9="","",VLOOKUP($A9,$G$3:$J$60,4,FALSE()))</f>
        <v>#N/A</v>
      </c>
      <c r="G9" s="136" t="e">
        <f aca="false">IF(G8="","",IF($G8+1&gt;$K$2,"",$G8+1))</f>
        <v>#N/A</v>
      </c>
      <c r="H9" s="35" t="e">
        <f aca="false">IF(G9="","",VLOOKUP(G9,$Q$3:$T$38,2,FALSE()))</f>
        <v>#N/A</v>
      </c>
      <c r="I9" s="35" t="e">
        <f aca="false">IF(G9="","",VLOOKUP(G9,$Q$3:$T$38,3,FALSE()))</f>
        <v>#N/A</v>
      </c>
      <c r="J9" s="137" t="e">
        <f aca="false">IF(G9="","",VLOOKUP(G9,$Q$3:$T$38,4,FALSE()))</f>
        <v>#N/A</v>
      </c>
      <c r="L9" s="136" t="n">
        <v>9</v>
      </c>
      <c r="M9" s="35" t="n">
        <v>4</v>
      </c>
      <c r="N9" s="35" t="n">
        <v>5</v>
      </c>
      <c r="O9" s="137"/>
      <c r="Q9" s="118" t="n">
        <v>7</v>
      </c>
      <c r="R9" s="118" t="n">
        <v>48</v>
      </c>
      <c r="S9" s="118" t="n">
        <v>85</v>
      </c>
      <c r="T9" s="118" t="n">
        <v>126</v>
      </c>
      <c r="U9" s="37"/>
    </row>
    <row r="10" customFormat="false" ht="13.5" hidden="false" customHeight="false" outlineLevel="0" collapsed="false">
      <c r="A10" s="135" t="e">
        <f aca="false">IF(A9="","",IF(A9+1&gt;$F$1,"",A9+1))</f>
        <v>#N/A</v>
      </c>
      <c r="B10" s="130" t="e">
        <f aca="false">IF(A10="","",VLOOKUP(A10,$G$3:$J$60,2,FALSE()))</f>
        <v>#N/A</v>
      </c>
      <c r="C10" s="130" t="e">
        <f aca="false">IF($A10="","",VLOOKUP($A10,$G$3:$J$60,3,FALSE()))</f>
        <v>#N/A</v>
      </c>
      <c r="D10" s="131" t="e">
        <f aca="false">IF($A10="","",VLOOKUP($A10,$G$3:$J$60,4,FALSE()))</f>
        <v>#N/A</v>
      </c>
      <c r="G10" s="136" t="e">
        <f aca="false">IF(G9="","",IF($G9+1&gt;$K$2,"",$G9+1))</f>
        <v>#N/A</v>
      </c>
      <c r="H10" s="35" t="e">
        <f aca="false">IF(G10="","",VLOOKUP(G10,$Q$3:$T$38,2,FALSE()))</f>
        <v>#N/A</v>
      </c>
      <c r="I10" s="35" t="e">
        <f aca="false">IF(G10="","",VLOOKUP(G10,$Q$3:$T$38,3,FALSE()))</f>
        <v>#N/A</v>
      </c>
      <c r="J10" s="137" t="e">
        <f aca="false">IF(G10="","",VLOOKUP(G10,$Q$3:$T$38,4,FALSE()))</f>
        <v>#N/A</v>
      </c>
      <c r="L10" s="136" t="n">
        <v>10</v>
      </c>
      <c r="M10" s="35" t="n">
        <v>4</v>
      </c>
      <c r="N10" s="35"/>
      <c r="O10" s="137" t="n">
        <v>5</v>
      </c>
      <c r="Q10" s="119" t="n">
        <v>8</v>
      </c>
      <c r="R10" s="119" t="n">
        <v>47</v>
      </c>
      <c r="S10" s="119" t="n">
        <v>86</v>
      </c>
      <c r="T10" s="119" t="n">
        <v>125</v>
      </c>
      <c r="U10" s="120"/>
      <c r="V10" s="121" t="n">
        <v>8</v>
      </c>
    </row>
    <row r="11" customFormat="false" ht="13.5" hidden="false" customHeight="false" outlineLevel="0" collapsed="false">
      <c r="A11" s="135" t="e">
        <f aca="false">IF(A10="","",IF(A10+1&gt;$F$1,"",A10+1))</f>
        <v>#N/A</v>
      </c>
      <c r="B11" s="130" t="e">
        <f aca="false">IF(A11="","",VLOOKUP(A11,$G$3:$J$60,2,FALSE()))</f>
        <v>#N/A</v>
      </c>
      <c r="C11" s="130" t="e">
        <f aca="false">IF($A11="","",VLOOKUP($A11,$G$3:$J$60,3,FALSE()))</f>
        <v>#N/A</v>
      </c>
      <c r="D11" s="131" t="e">
        <f aca="false">IF($A11="","",VLOOKUP($A11,$G$3:$J$60,4,FALSE()))</f>
        <v>#N/A</v>
      </c>
      <c r="G11" s="136" t="e">
        <f aca="false">IF(G10="","",IF($G10+1&gt;$K$2,"",$G10+1))</f>
        <v>#N/A</v>
      </c>
      <c r="H11" s="35" t="e">
        <f aca="false">IF(G11="","",VLOOKUP(G11,$Q$3:$T$38,2,FALSE()))</f>
        <v>#N/A</v>
      </c>
      <c r="I11" s="35" t="e">
        <f aca="false">IF(G11="","",VLOOKUP(G11,$Q$3:$T$38,3,FALSE()))</f>
        <v>#N/A</v>
      </c>
      <c r="J11" s="137" t="e">
        <f aca="false">IF(G11="","",VLOOKUP(G11,$Q$3:$T$38,4,FALSE()))</f>
        <v>#N/A</v>
      </c>
      <c r="L11" s="136" t="n">
        <v>11</v>
      </c>
      <c r="M11" s="35"/>
      <c r="N11" s="35" t="n">
        <v>1</v>
      </c>
      <c r="O11" s="137" t="n">
        <v>6</v>
      </c>
      <c r="Q11" s="118" t="n">
        <v>9</v>
      </c>
      <c r="R11" s="118" t="n">
        <v>50</v>
      </c>
      <c r="S11" s="118" t="n">
        <v>91</v>
      </c>
      <c r="T11" s="118" t="n">
        <v>132</v>
      </c>
      <c r="U11" s="37"/>
    </row>
    <row r="12" customFormat="false" ht="13.5" hidden="false" customHeight="false" outlineLevel="0" collapsed="false">
      <c r="A12" s="135" t="e">
        <f aca="false">IF(A11="","",IF(A11+1&gt;$F$1,"",A11+1))</f>
        <v>#N/A</v>
      </c>
      <c r="B12" s="130" t="e">
        <f aca="false">IF(A12="","",VLOOKUP(A12,$G$3:$J$60,2,FALSE()))</f>
        <v>#N/A</v>
      </c>
      <c r="C12" s="130" t="e">
        <f aca="false">IF($A12="","",VLOOKUP($A12,$G$3:$J$60,3,FALSE()))</f>
        <v>#N/A</v>
      </c>
      <c r="D12" s="131" t="e">
        <f aca="false">IF($A12="","",VLOOKUP($A12,$G$3:$J$60,4,FALSE()))</f>
        <v>#N/A</v>
      </c>
      <c r="G12" s="136" t="e">
        <f aca="false">IF(G11="","",IF($G11+1&gt;$K$2,"",$G11+1))</f>
        <v>#N/A</v>
      </c>
      <c r="H12" s="35" t="e">
        <f aca="false">IF(G12="","",VLOOKUP(G12,$Q$3:$T$38,2,FALSE()))</f>
        <v>#N/A</v>
      </c>
      <c r="I12" s="35" t="e">
        <f aca="false">IF(G12="","",VLOOKUP(G12,$Q$3:$T$38,3,FALSE()))</f>
        <v>#N/A</v>
      </c>
      <c r="J12" s="137" t="e">
        <f aca="false">IF(G12="","",VLOOKUP(G12,$Q$3:$T$38,4,FALSE()))</f>
        <v>#N/A</v>
      </c>
      <c r="L12" s="136" t="n">
        <v>12</v>
      </c>
      <c r="M12" s="35" t="n">
        <v>12</v>
      </c>
      <c r="N12" s="35"/>
      <c r="O12" s="137"/>
      <c r="Q12" s="118" t="n">
        <v>10</v>
      </c>
      <c r="R12" s="118" t="n">
        <v>49</v>
      </c>
      <c r="S12" s="118" t="n">
        <v>92</v>
      </c>
      <c r="T12" s="118" t="n">
        <v>131</v>
      </c>
      <c r="U12" s="37"/>
    </row>
    <row r="13" customFormat="false" ht="13.5" hidden="false" customHeight="false" outlineLevel="0" collapsed="false">
      <c r="A13" s="135" t="e">
        <f aca="false">IF(A12="","",IF(A12+1&gt;$F$1,"",A12+1))</f>
        <v>#N/A</v>
      </c>
      <c r="B13" s="130" t="e">
        <f aca="false">IF(A13="","",VLOOKUP(A13,$G$3:$J$60,2,FALSE()))</f>
        <v>#N/A</v>
      </c>
      <c r="C13" s="130" t="e">
        <f aca="false">IF($A13="","",VLOOKUP($A13,$G$3:$J$60,3,FALSE()))</f>
        <v>#N/A</v>
      </c>
      <c r="D13" s="131" t="e">
        <f aca="false">IF($A13="","",VLOOKUP($A13,$G$3:$J$60,4,FALSE()))</f>
        <v>#N/A</v>
      </c>
      <c r="G13" s="136" t="e">
        <f aca="false">IF(G12="","",IF($G12+1&gt;$K$2,"",$G12+1))</f>
        <v>#N/A</v>
      </c>
      <c r="H13" s="35" t="e">
        <f aca="false">IF(G13="","",VLOOKUP(G13,$Q$3:$T$38,2,FALSE()))</f>
        <v>#N/A</v>
      </c>
      <c r="I13" s="35" t="e">
        <f aca="false">IF(G13="","",VLOOKUP(G13,$Q$3:$T$38,3,FALSE()))</f>
        <v>#N/A</v>
      </c>
      <c r="J13" s="137" t="e">
        <f aca="false">IF(G13="","",VLOOKUP(G13,$Q$3:$T$38,4,FALSE()))</f>
        <v>#N/A</v>
      </c>
      <c r="L13" s="136" t="n">
        <v>13</v>
      </c>
      <c r="M13" s="35" t="n">
        <v>8</v>
      </c>
      <c r="N13" s="35" t="n">
        <v>9</v>
      </c>
      <c r="O13" s="137"/>
      <c r="Q13" s="118" t="n">
        <v>11</v>
      </c>
      <c r="R13" s="118" t="n">
        <v>52</v>
      </c>
      <c r="S13" s="118" t="n">
        <v>89</v>
      </c>
      <c r="T13" s="118" t="n">
        <v>130</v>
      </c>
      <c r="U13" s="37"/>
    </row>
    <row r="14" customFormat="false" ht="13.5" hidden="false" customHeight="false" outlineLevel="0" collapsed="false">
      <c r="A14" s="135" t="e">
        <f aca="false">IF(A13="","",IF(A13+1&gt;$F$1,"",A13+1))</f>
        <v>#N/A</v>
      </c>
      <c r="B14" s="130" t="e">
        <f aca="false">IF(A14="","",VLOOKUP(A14,$G$3:$J$60,2,FALSE()))</f>
        <v>#N/A</v>
      </c>
      <c r="C14" s="130" t="e">
        <f aca="false">IF($A14="","",VLOOKUP($A14,$G$3:$J$60,3,FALSE()))</f>
        <v>#N/A</v>
      </c>
      <c r="D14" s="131" t="e">
        <f aca="false">IF($A14="","",VLOOKUP($A14,$G$3:$J$60,4,FALSE()))</f>
        <v>#N/A</v>
      </c>
      <c r="G14" s="136" t="e">
        <f aca="false">IF(G13="","",IF($G13+1&gt;$K$2,"",$G13+1))</f>
        <v>#N/A</v>
      </c>
      <c r="H14" s="35" t="e">
        <f aca="false">IF(G14="","",VLOOKUP(G14,$Q$3:$T$38,2,FALSE()))</f>
        <v>#N/A</v>
      </c>
      <c r="I14" s="35" t="e">
        <f aca="false">IF(G14="","",VLOOKUP(G14,$Q$3:$T$38,3,FALSE()))</f>
        <v>#N/A</v>
      </c>
      <c r="J14" s="137" t="e">
        <f aca="false">IF(G14="","",VLOOKUP(G14,$Q$3:$T$38,4,FALSE()))</f>
        <v>#N/A</v>
      </c>
      <c r="L14" s="136" t="n">
        <v>14</v>
      </c>
      <c r="M14" s="35" t="n">
        <v>8</v>
      </c>
      <c r="N14" s="35"/>
      <c r="O14" s="137" t="n">
        <v>9</v>
      </c>
      <c r="Q14" s="119" t="n">
        <v>12</v>
      </c>
      <c r="R14" s="119" t="n">
        <v>51</v>
      </c>
      <c r="S14" s="119" t="n">
        <v>90</v>
      </c>
      <c r="T14" s="119" t="n">
        <v>129</v>
      </c>
      <c r="U14" s="120"/>
      <c r="V14" s="121" t="n">
        <v>12</v>
      </c>
    </row>
    <row r="15" customFormat="false" ht="13.5" hidden="false" customHeight="false" outlineLevel="0" collapsed="false">
      <c r="A15" s="135" t="e">
        <f aca="false">IF(A14="","",IF(A14+1&gt;$F$1,"",A14+1))</f>
        <v>#N/A</v>
      </c>
      <c r="B15" s="130" t="e">
        <f aca="false">IF(A15="","",VLOOKUP(A15,$G$3:$J$60,2,FALSE()))</f>
        <v>#N/A</v>
      </c>
      <c r="C15" s="130" t="e">
        <f aca="false">IF($A15="","",VLOOKUP($A15,$G$3:$J$60,3,FALSE()))</f>
        <v>#N/A</v>
      </c>
      <c r="D15" s="131" t="e">
        <f aca="false">IF($A15="","",VLOOKUP($A15,$G$3:$J$60,4,FALSE()))</f>
        <v>#N/A</v>
      </c>
      <c r="G15" s="136" t="e">
        <f aca="false">IF(G14="","",IF($G14+1&gt;$K$2,"",$G14+1))</f>
        <v>#N/A</v>
      </c>
      <c r="H15" s="35" t="e">
        <f aca="false">IF(G15="","",VLOOKUP(G15,$Q$3:$T$38,2,FALSE()))</f>
        <v>#N/A</v>
      </c>
      <c r="I15" s="35" t="e">
        <f aca="false">IF(G15="","",VLOOKUP(G15,$Q$3:$T$38,3,FALSE()))</f>
        <v>#N/A</v>
      </c>
      <c r="J15" s="137" t="e">
        <f aca="false">IF(G15="","",VLOOKUP(G15,$Q$3:$T$38,4,FALSE()))</f>
        <v>#N/A</v>
      </c>
      <c r="L15" s="136" t="n">
        <v>15</v>
      </c>
      <c r="M15" s="35" t="n">
        <v>4</v>
      </c>
      <c r="N15" s="35" t="n">
        <v>5</v>
      </c>
      <c r="O15" s="137" t="n">
        <v>10</v>
      </c>
      <c r="Q15" s="118" t="n">
        <v>13</v>
      </c>
      <c r="R15" s="118" t="n">
        <v>54</v>
      </c>
      <c r="S15" s="118" t="n">
        <v>95</v>
      </c>
      <c r="T15" s="118" t="n">
        <v>136</v>
      </c>
      <c r="U15" s="37"/>
    </row>
    <row r="16" customFormat="false" ht="13.5" hidden="false" customHeight="false" outlineLevel="0" collapsed="false">
      <c r="A16" s="135" t="e">
        <f aca="false">IF(A15="","",IF(A15+1&gt;$F$1,"",A15+1))</f>
        <v>#N/A</v>
      </c>
      <c r="B16" s="130" t="e">
        <f aca="false">IF(A16="","",VLOOKUP(A16,$G$3:$J$60,2,FALSE()))</f>
        <v>#N/A</v>
      </c>
      <c r="C16" s="130" t="e">
        <f aca="false">IF($A16="","",VLOOKUP($A16,$G$3:$J$60,3,FALSE()))</f>
        <v>#N/A</v>
      </c>
      <c r="D16" s="131" t="e">
        <f aca="false">IF($A16="","",VLOOKUP($A16,$G$3:$J$60,4,FALSE()))</f>
        <v>#N/A</v>
      </c>
      <c r="G16" s="136" t="e">
        <f aca="false">IF(G15="","",IF($G15+1&gt;$K$2,"",$G15+1))</f>
        <v>#N/A</v>
      </c>
      <c r="H16" s="35" t="e">
        <f aca="false">IF(G16="","",VLOOKUP(G16,$Q$3:$T$38,2,FALSE()))</f>
        <v>#N/A</v>
      </c>
      <c r="I16" s="35" t="e">
        <f aca="false">IF(G16="","",VLOOKUP(G16,$Q$3:$T$38,3,FALSE()))</f>
        <v>#N/A</v>
      </c>
      <c r="J16" s="137" t="e">
        <f aca="false">IF(G16="","",VLOOKUP(G16,$Q$3:$T$38,4,FALSE()))</f>
        <v>#N/A</v>
      </c>
      <c r="L16" s="136" t="n">
        <v>16</v>
      </c>
      <c r="M16" s="35" t="n">
        <v>16</v>
      </c>
      <c r="N16" s="35"/>
      <c r="O16" s="137"/>
      <c r="Q16" s="118" t="n">
        <v>14</v>
      </c>
      <c r="R16" s="118" t="n">
        <v>53</v>
      </c>
      <c r="S16" s="118" t="n">
        <v>96</v>
      </c>
      <c r="T16" s="118" t="n">
        <v>135</v>
      </c>
      <c r="U16" s="37"/>
    </row>
    <row r="17" customFormat="false" ht="13.5" hidden="false" customHeight="false" outlineLevel="0" collapsed="false">
      <c r="A17" s="135" t="e">
        <f aca="false">IF(A16="","",IF(A16+1&gt;$F$1,"",A16+1))</f>
        <v>#N/A</v>
      </c>
      <c r="B17" s="130" t="e">
        <f aca="false">IF(A17="","",VLOOKUP(A17,$G$3:$J$60,2,FALSE()))</f>
        <v>#N/A</v>
      </c>
      <c r="C17" s="130" t="e">
        <f aca="false">IF($A17="","",VLOOKUP($A17,$G$3:$J$60,3,FALSE()))</f>
        <v>#N/A</v>
      </c>
      <c r="D17" s="131" t="e">
        <f aca="false">IF($A17="","",VLOOKUP($A17,$G$3:$J$60,4,FALSE()))</f>
        <v>#N/A</v>
      </c>
      <c r="G17" s="136" t="e">
        <f aca="false">IF(G16="","",IF($G16+1&gt;$K$2,"",$G16+1))</f>
        <v>#N/A</v>
      </c>
      <c r="H17" s="35" t="e">
        <f aca="false">IF(G17="","",VLOOKUP(G17,$Q$3:$T$38,2,FALSE()))</f>
        <v>#N/A</v>
      </c>
      <c r="I17" s="35" t="e">
        <f aca="false">IF(G17="","",VLOOKUP(G17,$Q$3:$T$38,3,FALSE()))</f>
        <v>#N/A</v>
      </c>
      <c r="J17" s="137" t="e">
        <f aca="false">IF(G17="","",VLOOKUP(G17,$Q$3:$T$38,4,FALSE()))</f>
        <v>#N/A</v>
      </c>
      <c r="L17" s="136" t="n">
        <v>17</v>
      </c>
      <c r="M17" s="35" t="n">
        <v>12</v>
      </c>
      <c r="N17" s="35" t="n">
        <v>13</v>
      </c>
      <c r="O17" s="137"/>
      <c r="Q17" s="118" t="n">
        <v>15</v>
      </c>
      <c r="R17" s="118" t="n">
        <v>56</v>
      </c>
      <c r="S17" s="118" t="n">
        <v>93</v>
      </c>
      <c r="T17" s="118" t="n">
        <v>134</v>
      </c>
      <c r="U17" s="37"/>
    </row>
    <row r="18" customFormat="false" ht="13.5" hidden="false" customHeight="false" outlineLevel="0" collapsed="false">
      <c r="A18" s="135" t="e">
        <f aca="false">IF(A17="","",IF(A17+1&gt;$F$1,"",A17+1))</f>
        <v>#N/A</v>
      </c>
      <c r="B18" s="130" t="e">
        <f aca="false">IF(A18="","",VLOOKUP(A18,$G$3:$J$60,2,FALSE()))</f>
        <v>#N/A</v>
      </c>
      <c r="C18" s="130" t="e">
        <f aca="false">IF($A18="","",VLOOKUP($A18,$G$3:$J$60,3,FALSE()))</f>
        <v>#N/A</v>
      </c>
      <c r="D18" s="131" t="e">
        <f aca="false">IF($A18="","",VLOOKUP($A18,$G$3:$J$60,4,FALSE()))</f>
        <v>#N/A</v>
      </c>
      <c r="G18" s="136" t="e">
        <f aca="false">IF(G17="","",IF($G17+1&gt;$K$2,"",$G17+1))</f>
        <v>#N/A</v>
      </c>
      <c r="H18" s="35" t="e">
        <f aca="false">IF(G18="","",VLOOKUP(G18,$Q$3:$T$38,2,FALSE()))</f>
        <v>#N/A</v>
      </c>
      <c r="I18" s="35" t="e">
        <f aca="false">IF(G18="","",VLOOKUP(G18,$Q$3:$T$38,3,FALSE()))</f>
        <v>#N/A</v>
      </c>
      <c r="J18" s="137" t="e">
        <f aca="false">IF(G18="","",VLOOKUP(G18,$Q$3:$T$38,4,FALSE()))</f>
        <v>#N/A</v>
      </c>
      <c r="L18" s="136" t="n">
        <v>18</v>
      </c>
      <c r="M18" s="35" t="n">
        <v>12</v>
      </c>
      <c r="N18" s="35"/>
      <c r="O18" s="137" t="n">
        <v>13</v>
      </c>
      <c r="Q18" s="119" t="n">
        <v>16</v>
      </c>
      <c r="R18" s="119" t="n">
        <v>55</v>
      </c>
      <c r="S18" s="119" t="n">
        <v>94</v>
      </c>
      <c r="T18" s="119" t="n">
        <v>133</v>
      </c>
      <c r="U18" s="120"/>
      <c r="V18" s="121" t="n">
        <v>16</v>
      </c>
    </row>
    <row r="19" customFormat="false" ht="13.5" hidden="false" customHeight="false" outlineLevel="0" collapsed="false">
      <c r="A19" s="135" t="e">
        <f aca="false">IF(A18="","",IF(A18+1&gt;$F$1,"",A18+1))</f>
        <v>#N/A</v>
      </c>
      <c r="B19" s="130" t="e">
        <f aca="false">IF(A19="","",VLOOKUP(A19,$G$3:$J$60,2,FALSE()))</f>
        <v>#N/A</v>
      </c>
      <c r="C19" s="130" t="e">
        <f aca="false">IF($A19="","",VLOOKUP($A19,$G$3:$J$60,3,FALSE()))</f>
        <v>#N/A</v>
      </c>
      <c r="D19" s="131" t="e">
        <f aca="false">IF($A19="","",VLOOKUP($A19,$G$3:$J$60,4,FALSE()))</f>
        <v>#N/A</v>
      </c>
      <c r="G19" s="136" t="e">
        <f aca="false">IF(G18="","",IF($G18+1&gt;$K$2,"",$G18+1))</f>
        <v>#N/A</v>
      </c>
      <c r="H19" s="35" t="e">
        <f aca="false">IF(G19="","",VLOOKUP(G19,$Q$3:$T$38,2,FALSE()))</f>
        <v>#N/A</v>
      </c>
      <c r="I19" s="35" t="e">
        <f aca="false">IF(G19="","",VLOOKUP(G19,$Q$3:$T$38,3,FALSE()))</f>
        <v>#N/A</v>
      </c>
      <c r="J19" s="137" t="e">
        <f aca="false">IF(G19="","",VLOOKUP(G19,$Q$3:$T$38,4,FALSE()))</f>
        <v>#N/A</v>
      </c>
      <c r="L19" s="136" t="n">
        <v>19</v>
      </c>
      <c r="M19" s="35" t="n">
        <v>8</v>
      </c>
      <c r="N19" s="35" t="n">
        <v>9</v>
      </c>
      <c r="O19" s="137" t="n">
        <v>14</v>
      </c>
      <c r="Q19" s="118" t="n">
        <v>17</v>
      </c>
      <c r="R19" s="118" t="n">
        <v>58</v>
      </c>
      <c r="S19" s="118" t="n">
        <v>99</v>
      </c>
      <c r="T19" s="118" t="n">
        <v>140</v>
      </c>
      <c r="U19" s="37"/>
    </row>
    <row r="20" customFormat="false" ht="13.5" hidden="false" customHeight="false" outlineLevel="0" collapsed="false">
      <c r="A20" s="135" t="e">
        <f aca="false">IF(A19="","",IF(A19+1&gt;$F$1,"",A19+1))</f>
        <v>#N/A</v>
      </c>
      <c r="B20" s="130" t="e">
        <f aca="false">IF(A20="","",VLOOKUP(A20,$G$3:$J$60,2,FALSE()))</f>
        <v>#N/A</v>
      </c>
      <c r="C20" s="130" t="e">
        <f aca="false">IF($A20="","",VLOOKUP($A20,$G$3:$J$60,3,FALSE()))</f>
        <v>#N/A</v>
      </c>
      <c r="D20" s="131" t="e">
        <f aca="false">IF($A20="","",VLOOKUP($A20,$G$3:$J$60,4,FALSE()))</f>
        <v>#N/A</v>
      </c>
      <c r="G20" s="136" t="e">
        <f aca="false">IF(G19="","",IF($G19+1&gt;$K$2,"",$G19+1))</f>
        <v>#N/A</v>
      </c>
      <c r="H20" s="35" t="e">
        <f aca="false">IF(G20="","",VLOOKUP(G20,$Q$3:$T$38,2,FALSE()))</f>
        <v>#N/A</v>
      </c>
      <c r="I20" s="35" t="e">
        <f aca="false">IF(G20="","",VLOOKUP(G20,$Q$3:$T$38,3,FALSE()))</f>
        <v>#N/A</v>
      </c>
      <c r="J20" s="137" t="e">
        <f aca="false">IF(G20="","",VLOOKUP(G20,$Q$3:$T$38,4,FALSE()))</f>
        <v>#N/A</v>
      </c>
      <c r="L20" s="136" t="n">
        <v>20</v>
      </c>
      <c r="M20" s="35" t="n">
        <v>20</v>
      </c>
      <c r="N20" s="35"/>
      <c r="O20" s="137"/>
      <c r="Q20" s="118" t="n">
        <v>18</v>
      </c>
      <c r="R20" s="118" t="n">
        <v>57</v>
      </c>
      <c r="S20" s="118" t="n">
        <v>100</v>
      </c>
      <c r="T20" s="118" t="n">
        <v>139</v>
      </c>
      <c r="U20" s="37"/>
    </row>
    <row r="21" customFormat="false" ht="13.5" hidden="false" customHeight="false" outlineLevel="0" collapsed="false">
      <c r="A21" s="135" t="e">
        <f aca="false">IF(A20="","",IF(A20+1&gt;$F$1,"",A20+1))</f>
        <v>#N/A</v>
      </c>
      <c r="B21" s="130" t="e">
        <f aca="false">IF(A21="","",VLOOKUP(A21,$G$3:$J$60,2,FALSE()))</f>
        <v>#N/A</v>
      </c>
      <c r="C21" s="130" t="e">
        <f aca="false">IF($A21="","",VLOOKUP($A21,$G$3:$J$60,3,FALSE()))</f>
        <v>#N/A</v>
      </c>
      <c r="D21" s="131" t="e">
        <f aca="false">IF($A21="","",VLOOKUP($A21,$G$3:$J$60,4,FALSE()))</f>
        <v>#N/A</v>
      </c>
      <c r="G21" s="136" t="e">
        <f aca="false">IF(G20="","",IF($G20+1&gt;$K$2,"",$G20+1))</f>
        <v>#N/A</v>
      </c>
      <c r="H21" s="35" t="e">
        <f aca="false">IF(G21="","",VLOOKUP(G21,$Q$3:$T$38,2,FALSE()))</f>
        <v>#N/A</v>
      </c>
      <c r="I21" s="35" t="e">
        <f aca="false">IF(G21="","",VLOOKUP(G21,$Q$3:$T$38,3,FALSE()))</f>
        <v>#N/A</v>
      </c>
      <c r="J21" s="137" t="e">
        <f aca="false">IF(G21="","",VLOOKUP(G21,$Q$3:$T$38,4,FALSE()))</f>
        <v>#N/A</v>
      </c>
      <c r="L21" s="136" t="n">
        <v>21</v>
      </c>
      <c r="M21" s="35" t="n">
        <v>16</v>
      </c>
      <c r="N21" s="35" t="n">
        <v>17</v>
      </c>
      <c r="O21" s="137"/>
      <c r="Q21" s="118" t="n">
        <v>19</v>
      </c>
      <c r="R21" s="118" t="n">
        <v>60</v>
      </c>
      <c r="S21" s="118" t="n">
        <v>97</v>
      </c>
      <c r="T21" s="118" t="n">
        <v>138</v>
      </c>
      <c r="U21" s="37"/>
    </row>
    <row r="22" customFormat="false" ht="13.5" hidden="false" customHeight="false" outlineLevel="0" collapsed="false">
      <c r="A22" s="135" t="e">
        <f aca="false">IF(A21="","",IF(A21+1&gt;$F$1,"",A21+1))</f>
        <v>#N/A</v>
      </c>
      <c r="B22" s="130" t="e">
        <f aca="false">IF(A22="","",VLOOKUP(A22,$G$3:$J$60,2,FALSE()))</f>
        <v>#N/A</v>
      </c>
      <c r="C22" s="130" t="e">
        <f aca="false">IF($A22="","",VLOOKUP($A22,$G$3:$J$60,3,FALSE()))</f>
        <v>#N/A</v>
      </c>
      <c r="D22" s="131" t="e">
        <f aca="false">IF($A22="","",VLOOKUP($A22,$G$3:$J$60,4,FALSE()))</f>
        <v>#N/A</v>
      </c>
      <c r="G22" s="136" t="e">
        <f aca="false">IF(G21="","",IF($G21+1&gt;$K$2,"",$G21+1))</f>
        <v>#N/A</v>
      </c>
      <c r="H22" s="35" t="e">
        <f aca="false">IF(G22="","",VLOOKUP(G22,$Q$3:$T$38,2,FALSE()))</f>
        <v>#N/A</v>
      </c>
      <c r="I22" s="35" t="e">
        <f aca="false">IF(G22="","",VLOOKUP(G22,$Q$3:$T$38,3,FALSE()))</f>
        <v>#N/A</v>
      </c>
      <c r="J22" s="137" t="e">
        <f aca="false">IF(G22="","",VLOOKUP(G22,$Q$3:$T$38,4,FALSE()))</f>
        <v>#N/A</v>
      </c>
      <c r="L22" s="136" t="n">
        <v>22</v>
      </c>
      <c r="M22" s="35" t="n">
        <v>16</v>
      </c>
      <c r="N22" s="35"/>
      <c r="O22" s="137" t="n">
        <v>17</v>
      </c>
      <c r="Q22" s="119" t="n">
        <v>20</v>
      </c>
      <c r="R22" s="119" t="n">
        <v>59</v>
      </c>
      <c r="S22" s="119" t="n">
        <v>98</v>
      </c>
      <c r="T22" s="119" t="n">
        <v>137</v>
      </c>
      <c r="U22" s="120"/>
      <c r="V22" s="121" t="n">
        <v>20</v>
      </c>
    </row>
    <row r="23" customFormat="false" ht="13.5" hidden="false" customHeight="false" outlineLevel="0" collapsed="false">
      <c r="A23" s="135" t="e">
        <f aca="false">IF(A22="","",IF(A22+1&gt;$F$1,"",A22+1))</f>
        <v>#N/A</v>
      </c>
      <c r="B23" s="130" t="e">
        <f aca="false">IF(A23="","",VLOOKUP(A23,$G$3:$J$60,2,FALSE()))</f>
        <v>#N/A</v>
      </c>
      <c r="C23" s="130" t="e">
        <f aca="false">IF($A23="","",VLOOKUP($A23,$G$3:$J$60,3,FALSE()))</f>
        <v>#N/A</v>
      </c>
      <c r="D23" s="131" t="e">
        <f aca="false">IF($A23="","",VLOOKUP($A23,$G$3:$J$60,4,FALSE()))</f>
        <v>#N/A</v>
      </c>
      <c r="G23" s="136" t="e">
        <f aca="false">IF(G22="","",IF($G22+1&gt;$K$2,"",$G22+1))</f>
        <v>#N/A</v>
      </c>
      <c r="H23" s="35" t="e">
        <f aca="false">IF(G23="","",VLOOKUP(G23,$Q$3:$T$38,2,FALSE()))</f>
        <v>#N/A</v>
      </c>
      <c r="I23" s="35" t="e">
        <f aca="false">IF(G23="","",VLOOKUP(G23,$Q$3:$T$38,3,FALSE()))</f>
        <v>#N/A</v>
      </c>
      <c r="J23" s="137" t="e">
        <f aca="false">IF(G23="","",VLOOKUP(G23,$Q$3:$T$38,4,FALSE()))</f>
        <v>#N/A</v>
      </c>
      <c r="L23" s="136" t="n">
        <v>23</v>
      </c>
      <c r="M23" s="35" t="n">
        <v>12</v>
      </c>
      <c r="N23" s="35" t="n">
        <v>13</v>
      </c>
      <c r="O23" s="137" t="n">
        <v>18</v>
      </c>
      <c r="Q23" s="118" t="n">
        <v>21</v>
      </c>
      <c r="R23" s="118" t="n">
        <v>62</v>
      </c>
      <c r="S23" s="118" t="n">
        <v>103</v>
      </c>
      <c r="T23" s="118" t="n">
        <v>144</v>
      </c>
      <c r="U23" s="37"/>
    </row>
    <row r="24" customFormat="false" ht="13.5" hidden="false" customHeight="false" outlineLevel="0" collapsed="false">
      <c r="A24" s="135" t="e">
        <f aca="false">IF(A23="","",IF(A23+1&gt;$F$1,"",A23+1))</f>
        <v>#N/A</v>
      </c>
      <c r="B24" s="130" t="e">
        <f aca="false">IF(A24="","",VLOOKUP(A24,$G$3:$J$60,2,FALSE()))</f>
        <v>#N/A</v>
      </c>
      <c r="C24" s="130" t="e">
        <f aca="false">IF($A24="","",VLOOKUP($A24,$G$3:$J$60,3,FALSE()))</f>
        <v>#N/A</v>
      </c>
      <c r="D24" s="131" t="e">
        <f aca="false">IF($A24="","",VLOOKUP($A24,$G$3:$J$60,4,FALSE()))</f>
        <v>#N/A</v>
      </c>
      <c r="G24" s="136" t="e">
        <f aca="false">IF(G23="","",IF($G23+1&gt;$K$2,"",$G23+1))</f>
        <v>#N/A</v>
      </c>
      <c r="H24" s="35" t="e">
        <f aca="false">IF(G24="","",VLOOKUP(G24,$Q$3:$T$38,2,FALSE()))</f>
        <v>#N/A</v>
      </c>
      <c r="I24" s="35" t="e">
        <f aca="false">IF(G24="","",VLOOKUP(G24,$Q$3:$T$38,3,FALSE()))</f>
        <v>#N/A</v>
      </c>
      <c r="J24" s="137" t="e">
        <f aca="false">IF(G24="","",VLOOKUP(G24,$Q$3:$T$38,4,FALSE()))</f>
        <v>#N/A</v>
      </c>
      <c r="L24" s="136" t="n">
        <v>24</v>
      </c>
      <c r="M24" s="35" t="n">
        <v>24</v>
      </c>
      <c r="N24" s="35"/>
      <c r="O24" s="137"/>
      <c r="Q24" s="118" t="n">
        <v>22</v>
      </c>
      <c r="R24" s="118" t="n">
        <v>61</v>
      </c>
      <c r="S24" s="118" t="n">
        <v>104</v>
      </c>
      <c r="T24" s="118" t="n">
        <v>143</v>
      </c>
      <c r="U24" s="37"/>
    </row>
    <row r="25" customFormat="false" ht="13.5" hidden="false" customHeight="false" outlineLevel="0" collapsed="false">
      <c r="A25" s="135" t="e">
        <f aca="false">IF(A24="","",IF(A24+1&gt;$F$1,"",A24+1))</f>
        <v>#N/A</v>
      </c>
      <c r="B25" s="130" t="e">
        <f aca="false">IF(A25="","",VLOOKUP(A25,$G$3:$J$60,2,FALSE()))</f>
        <v>#N/A</v>
      </c>
      <c r="C25" s="130" t="e">
        <f aca="false">IF($A25="","",VLOOKUP($A25,$G$3:$J$60,3,FALSE()))</f>
        <v>#N/A</v>
      </c>
      <c r="D25" s="131" t="e">
        <f aca="false">IF($A25="","",VLOOKUP($A25,$G$3:$J$60,4,FALSE()))</f>
        <v>#N/A</v>
      </c>
      <c r="G25" s="136" t="e">
        <f aca="false">IF(G24="","",IF($G24+1&gt;$K$2,"",$G24+1))</f>
        <v>#N/A</v>
      </c>
      <c r="H25" s="35" t="e">
        <f aca="false">IF(G25="","",VLOOKUP(G25,$Q$3:$T$38,2,FALSE()))</f>
        <v>#N/A</v>
      </c>
      <c r="I25" s="35" t="e">
        <f aca="false">IF(G25="","",VLOOKUP(G25,$Q$3:$T$38,3,FALSE()))</f>
        <v>#N/A</v>
      </c>
      <c r="J25" s="137" t="e">
        <f aca="false">IF(G25="","",VLOOKUP(G25,$Q$3:$T$38,4,FALSE()))</f>
        <v>#N/A</v>
      </c>
      <c r="L25" s="136" t="n">
        <v>25</v>
      </c>
      <c r="M25" s="35" t="n">
        <v>20</v>
      </c>
      <c r="N25" s="35" t="n">
        <v>21</v>
      </c>
      <c r="O25" s="137"/>
      <c r="Q25" s="118" t="n">
        <v>23</v>
      </c>
      <c r="R25" s="118" t="n">
        <v>64</v>
      </c>
      <c r="S25" s="118" t="n">
        <v>101</v>
      </c>
      <c r="T25" s="118" t="n">
        <v>142</v>
      </c>
      <c r="U25" s="37"/>
    </row>
    <row r="26" customFormat="false" ht="13.5" hidden="false" customHeight="false" outlineLevel="0" collapsed="false">
      <c r="A26" s="135" t="e">
        <f aca="false">IF(A25="","",IF(A25+1&gt;$F$1,"",A25+1))</f>
        <v>#N/A</v>
      </c>
      <c r="B26" s="130" t="e">
        <f aca="false">IF(A26="","",VLOOKUP(A26,$G$3:$J$60,2,FALSE()))</f>
        <v>#N/A</v>
      </c>
      <c r="C26" s="130" t="e">
        <f aca="false">IF($A26="","",VLOOKUP($A26,$G$3:$J$60,3,FALSE()))</f>
        <v>#N/A</v>
      </c>
      <c r="D26" s="131" t="e">
        <f aca="false">IF($A26="","",VLOOKUP($A26,$G$3:$J$60,4,FALSE()))</f>
        <v>#N/A</v>
      </c>
      <c r="G26" s="136" t="e">
        <f aca="false">IF(G25="","",IF($G25+1&gt;$K$2,"",$G25+1))</f>
        <v>#N/A</v>
      </c>
      <c r="H26" s="35" t="e">
        <f aca="false">IF(G26="","",VLOOKUP(G26,$Q$3:$T$38,2,FALSE()))</f>
        <v>#N/A</v>
      </c>
      <c r="I26" s="35" t="e">
        <f aca="false">IF(G26="","",VLOOKUP(G26,$Q$3:$T$38,3,FALSE()))</f>
        <v>#N/A</v>
      </c>
      <c r="J26" s="137" t="e">
        <f aca="false">IF(G26="","",VLOOKUP(G26,$Q$3:$T$38,4,FALSE()))</f>
        <v>#N/A</v>
      </c>
      <c r="L26" s="136" t="n">
        <v>26</v>
      </c>
      <c r="M26" s="35" t="n">
        <v>20</v>
      </c>
      <c r="N26" s="35"/>
      <c r="O26" s="137" t="n">
        <v>21</v>
      </c>
      <c r="Q26" s="119" t="n">
        <v>24</v>
      </c>
      <c r="R26" s="119" t="n">
        <v>63</v>
      </c>
      <c r="S26" s="119" t="n">
        <v>102</v>
      </c>
      <c r="T26" s="119" t="n">
        <v>141</v>
      </c>
      <c r="U26" s="120"/>
      <c r="V26" s="121" t="n">
        <v>24</v>
      </c>
    </row>
    <row r="27" customFormat="false" ht="13.5" hidden="false" customHeight="false" outlineLevel="0" collapsed="false">
      <c r="A27" s="135" t="e">
        <f aca="false">IF(A26="","",IF(A26+1&gt;$F$1,"",A26+1))</f>
        <v>#N/A</v>
      </c>
      <c r="B27" s="130" t="e">
        <f aca="false">IF(A27="","",VLOOKUP(A27,$G$3:$J$60,2,FALSE()))</f>
        <v>#N/A</v>
      </c>
      <c r="C27" s="130" t="e">
        <f aca="false">IF($A27="","",VLOOKUP($A27,$G$3:$J$60,3,FALSE()))</f>
        <v>#N/A</v>
      </c>
      <c r="D27" s="131" t="e">
        <f aca="false">IF($A27="","",VLOOKUP($A27,$G$3:$J$60,4,FALSE()))</f>
        <v>#N/A</v>
      </c>
      <c r="G27" s="136" t="e">
        <f aca="false">IF(G26="","",IF($G26+1&gt;$K$2,"",$G26+1))</f>
        <v>#N/A</v>
      </c>
      <c r="H27" s="35" t="e">
        <f aca="false">IF(G27="","",VLOOKUP(G27,$Q$3:$T$38,2,FALSE()))</f>
        <v>#N/A</v>
      </c>
      <c r="I27" s="35" t="e">
        <f aca="false">IF(G27="","",VLOOKUP(G27,$Q$3:$T$38,3,FALSE()))</f>
        <v>#N/A</v>
      </c>
      <c r="J27" s="137" t="e">
        <f aca="false">IF(G27="","",VLOOKUP(G27,$Q$3:$T$38,4,FALSE()))</f>
        <v>#N/A</v>
      </c>
      <c r="L27" s="136" t="n">
        <v>27</v>
      </c>
      <c r="M27" s="35" t="n">
        <v>16</v>
      </c>
      <c r="N27" s="35" t="n">
        <v>17</v>
      </c>
      <c r="O27" s="137" t="n">
        <v>22</v>
      </c>
      <c r="Q27" s="118" t="n">
        <v>25</v>
      </c>
      <c r="R27" s="118" t="n">
        <v>66</v>
      </c>
      <c r="S27" s="118" t="n">
        <v>107</v>
      </c>
      <c r="T27" s="118" t="n">
        <v>148</v>
      </c>
      <c r="U27" s="37"/>
    </row>
    <row r="28" customFormat="false" ht="13.5" hidden="false" customHeight="false" outlineLevel="0" collapsed="false">
      <c r="A28" s="135" t="e">
        <f aca="false">IF(A27="","",IF(A27+1&gt;$F$1,"",A27+1))</f>
        <v>#N/A</v>
      </c>
      <c r="B28" s="130" t="e">
        <f aca="false">IF(A28="","",VLOOKUP(A28,$G$3:$J$60,2,FALSE()))</f>
        <v>#N/A</v>
      </c>
      <c r="C28" s="130" t="e">
        <f aca="false">IF($A28="","",VLOOKUP($A28,$G$3:$J$60,3,FALSE()))</f>
        <v>#N/A</v>
      </c>
      <c r="D28" s="131" t="e">
        <f aca="false">IF($A28="","",VLOOKUP($A28,$G$3:$J$60,4,FALSE()))</f>
        <v>#N/A</v>
      </c>
      <c r="G28" s="136" t="e">
        <f aca="false">IF(G27="","",IF($G27+1&gt;$K$2,"",$G27+1))</f>
        <v>#N/A</v>
      </c>
      <c r="H28" s="35" t="e">
        <f aca="false">IF(G28="","",VLOOKUP(G28,$Q$3:$T$38,2,FALSE()))</f>
        <v>#N/A</v>
      </c>
      <c r="I28" s="35" t="e">
        <f aca="false">IF(G28="","",VLOOKUP(G28,$Q$3:$T$38,3,FALSE()))</f>
        <v>#N/A</v>
      </c>
      <c r="J28" s="137" t="e">
        <f aca="false">IF(G28="","",VLOOKUP(G28,$Q$3:$T$38,4,FALSE()))</f>
        <v>#N/A</v>
      </c>
      <c r="L28" s="136" t="n">
        <v>28</v>
      </c>
      <c r="M28" s="35" t="n">
        <v>28</v>
      </c>
      <c r="N28" s="35"/>
      <c r="O28" s="137"/>
      <c r="Q28" s="118" t="n">
        <v>26</v>
      </c>
      <c r="R28" s="118" t="n">
        <v>65</v>
      </c>
      <c r="S28" s="118" t="n">
        <v>108</v>
      </c>
      <c r="T28" s="118" t="n">
        <v>147</v>
      </c>
      <c r="U28" s="37"/>
    </row>
    <row r="29" customFormat="false" ht="13.5" hidden="false" customHeight="false" outlineLevel="0" collapsed="false">
      <c r="A29" s="135" t="e">
        <f aca="false">IF(A28="","",IF(A28+1&gt;$F$1,"",A28+1))</f>
        <v>#N/A</v>
      </c>
      <c r="B29" s="130" t="e">
        <f aca="false">IF(A29="","",VLOOKUP(A29,$G$3:$J$60,2,FALSE()))</f>
        <v>#N/A</v>
      </c>
      <c r="C29" s="130" t="e">
        <f aca="false">IF($A29="","",VLOOKUP($A29,$G$3:$J$60,3,FALSE()))</f>
        <v>#N/A</v>
      </c>
      <c r="D29" s="131" t="e">
        <f aca="false">IF($A29="","",VLOOKUP($A29,$G$3:$J$60,4,FALSE()))</f>
        <v>#N/A</v>
      </c>
      <c r="G29" s="136" t="e">
        <f aca="false">IF(G28="","",IF($G28+1&gt;$K$2,"",$G28+1))</f>
        <v>#N/A</v>
      </c>
      <c r="H29" s="35" t="e">
        <f aca="false">IF(G29="","",VLOOKUP(G29,$Q$3:$T$38,2,FALSE()))</f>
        <v>#N/A</v>
      </c>
      <c r="I29" s="35" t="e">
        <f aca="false">IF(G29="","",VLOOKUP(G29,$Q$3:$T$38,3,FALSE()))</f>
        <v>#N/A</v>
      </c>
      <c r="J29" s="137" t="e">
        <f aca="false">IF(G29="","",VLOOKUP(G29,$Q$3:$T$38,4,FALSE()))</f>
        <v>#N/A</v>
      </c>
      <c r="L29" s="136" t="n">
        <v>29</v>
      </c>
      <c r="M29" s="35" t="n">
        <v>24</v>
      </c>
      <c r="N29" s="35" t="n">
        <v>25</v>
      </c>
      <c r="O29" s="137"/>
      <c r="Q29" s="118" t="n">
        <v>27</v>
      </c>
      <c r="R29" s="118" t="n">
        <v>68</v>
      </c>
      <c r="S29" s="118" t="n">
        <v>105</v>
      </c>
      <c r="T29" s="118" t="n">
        <v>146</v>
      </c>
      <c r="U29" s="37"/>
    </row>
    <row r="30" customFormat="false" ht="13.5" hidden="false" customHeight="false" outlineLevel="0" collapsed="false">
      <c r="A30" s="135" t="e">
        <f aca="false">IF(A29="","",IF(A29+1&gt;$F$1,"",A29+1))</f>
        <v>#N/A</v>
      </c>
      <c r="B30" s="130" t="e">
        <f aca="false">IF(A30="","",VLOOKUP(A30,$G$3:$J$60,2,FALSE()))</f>
        <v>#N/A</v>
      </c>
      <c r="C30" s="130" t="e">
        <f aca="false">IF($A30="","",VLOOKUP($A30,$G$3:$J$60,3,FALSE()))</f>
        <v>#N/A</v>
      </c>
      <c r="D30" s="131" t="e">
        <f aca="false">IF($A30="","",VLOOKUP($A30,$G$3:$J$60,4,FALSE()))</f>
        <v>#N/A</v>
      </c>
      <c r="G30" s="136" t="e">
        <f aca="false">IF(G29="","",IF($G29+1&gt;$K$2,"",$G29+1))</f>
        <v>#N/A</v>
      </c>
      <c r="H30" s="35" t="e">
        <f aca="false">IF(G30="","",VLOOKUP(G30,$Q$3:$T$38,2,FALSE()))</f>
        <v>#N/A</v>
      </c>
      <c r="I30" s="35" t="e">
        <f aca="false">IF(G30="","",VLOOKUP(G30,$Q$3:$T$38,3,FALSE()))</f>
        <v>#N/A</v>
      </c>
      <c r="J30" s="137" t="e">
        <f aca="false">IF(G30="","",VLOOKUP(G30,$Q$3:$T$38,4,FALSE()))</f>
        <v>#N/A</v>
      </c>
      <c r="L30" s="136" t="n">
        <v>30</v>
      </c>
      <c r="M30" s="35" t="n">
        <v>24</v>
      </c>
      <c r="N30" s="35"/>
      <c r="O30" s="137" t="n">
        <v>25</v>
      </c>
      <c r="Q30" s="119" t="n">
        <v>28</v>
      </c>
      <c r="R30" s="119" t="n">
        <v>67</v>
      </c>
      <c r="S30" s="119" t="n">
        <v>106</v>
      </c>
      <c r="T30" s="119" t="n">
        <v>145</v>
      </c>
      <c r="U30" s="120"/>
      <c r="V30" s="121" t="n">
        <v>28</v>
      </c>
    </row>
    <row r="31" customFormat="false" ht="13.5" hidden="false" customHeight="false" outlineLevel="0" collapsed="false">
      <c r="A31" s="135" t="e">
        <f aca="false">IF(A30="","",IF(A30+1&gt;$F$1,"",A30+1))</f>
        <v>#N/A</v>
      </c>
      <c r="B31" s="130" t="e">
        <f aca="false">IF(A31="","",VLOOKUP(A31,$G$3:$J$60,2,FALSE()))</f>
        <v>#N/A</v>
      </c>
      <c r="C31" s="130" t="e">
        <f aca="false">IF($A31="","",VLOOKUP($A31,$G$3:$J$60,3,FALSE()))</f>
        <v>#N/A</v>
      </c>
      <c r="D31" s="131" t="e">
        <f aca="false">IF($A31="","",VLOOKUP($A31,$G$3:$J$60,4,FALSE()))</f>
        <v>#N/A</v>
      </c>
      <c r="G31" s="136" t="e">
        <f aca="false">IF(G30="","",IF($G30+1&gt;$K$2,"",$G30+1))</f>
        <v>#N/A</v>
      </c>
      <c r="H31" s="35" t="e">
        <f aca="false">IF(G31="","",VLOOKUP(G31,$Q$3:$T$38,2,FALSE()))</f>
        <v>#N/A</v>
      </c>
      <c r="I31" s="35" t="e">
        <f aca="false">IF(G31="","",VLOOKUP(G31,$Q$3:$T$38,3,FALSE()))</f>
        <v>#N/A</v>
      </c>
      <c r="J31" s="137" t="e">
        <f aca="false">IF(G31="","",VLOOKUP(G31,$Q$3:$T$38,4,FALSE()))</f>
        <v>#N/A</v>
      </c>
      <c r="L31" s="136" t="n">
        <v>31</v>
      </c>
      <c r="M31" s="35" t="n">
        <v>20</v>
      </c>
      <c r="N31" s="35" t="n">
        <v>21</v>
      </c>
      <c r="O31" s="137" t="n">
        <v>26</v>
      </c>
      <c r="Q31" s="118" t="n">
        <v>29</v>
      </c>
      <c r="R31" s="118" t="n">
        <v>70</v>
      </c>
      <c r="S31" s="118" t="n">
        <v>111</v>
      </c>
      <c r="T31" s="118" t="n">
        <v>152</v>
      </c>
      <c r="U31" s="37"/>
    </row>
    <row r="32" customFormat="false" ht="13.5" hidden="false" customHeight="false" outlineLevel="0" collapsed="false">
      <c r="A32" s="135" t="e">
        <f aca="false">IF(A31="","",IF(A31+1&gt;$F$1,"",A31+1))</f>
        <v>#N/A</v>
      </c>
      <c r="B32" s="130" t="e">
        <f aca="false">IF(A32="","",VLOOKUP(A32,$G$3:$J$60,2,FALSE()))</f>
        <v>#N/A</v>
      </c>
      <c r="C32" s="130" t="e">
        <f aca="false">IF($A32="","",VLOOKUP($A32,$G$3:$J$60,3,FALSE()))</f>
        <v>#N/A</v>
      </c>
      <c r="D32" s="131" t="e">
        <f aca="false">IF($A32="","",VLOOKUP($A32,$G$3:$J$60,4,FALSE()))</f>
        <v>#N/A</v>
      </c>
      <c r="G32" s="136" t="e">
        <f aca="false">IF(G31="","",IF($G31+1&gt;$K$2,"",$G31+1))</f>
        <v>#N/A</v>
      </c>
      <c r="H32" s="35" t="e">
        <f aca="false">IF(G32="","",VLOOKUP(G32,$Q$3:$T$38,2,FALSE()))</f>
        <v>#N/A</v>
      </c>
      <c r="I32" s="35" t="e">
        <f aca="false">IF(G32="","",VLOOKUP(G32,$Q$3:$T$38,3,FALSE()))</f>
        <v>#N/A</v>
      </c>
      <c r="J32" s="137" t="e">
        <f aca="false">IF(G32="","",VLOOKUP(G32,$Q$3:$T$38,4,FALSE()))</f>
        <v>#N/A</v>
      </c>
      <c r="L32" s="136" t="n">
        <v>32</v>
      </c>
      <c r="M32" s="18" t="n">
        <v>32</v>
      </c>
      <c r="N32" s="35"/>
      <c r="O32" s="137"/>
      <c r="Q32" s="118" t="n">
        <v>30</v>
      </c>
      <c r="R32" s="118" t="n">
        <v>69</v>
      </c>
      <c r="S32" s="118" t="n">
        <v>112</v>
      </c>
      <c r="T32" s="118" t="n">
        <v>151</v>
      </c>
      <c r="U32" s="37"/>
    </row>
    <row r="33" customFormat="false" ht="13.5" hidden="false" customHeight="false" outlineLevel="0" collapsed="false">
      <c r="A33" s="135" t="e">
        <f aca="false">IF(A32="","",IF(A32+1&gt;$F$1,"",A32+1))</f>
        <v>#N/A</v>
      </c>
      <c r="B33" s="130" t="e">
        <f aca="false">IF(A33="","",VLOOKUP(A33,$G$3:$J$60,2,FALSE()))</f>
        <v>#N/A</v>
      </c>
      <c r="C33" s="130" t="e">
        <f aca="false">IF($A33="","",VLOOKUP($A33,$G$3:$J$60,3,FALSE()))</f>
        <v>#N/A</v>
      </c>
      <c r="D33" s="131" t="e">
        <f aca="false">IF($A33="","",VLOOKUP($A33,$G$3:$J$60,4,FALSE()))</f>
        <v>#N/A</v>
      </c>
      <c r="G33" s="136" t="e">
        <f aca="false">IF(G32="","",IF($G32+1&gt;$K$2,"",$G32+1))</f>
        <v>#N/A</v>
      </c>
      <c r="H33" s="35" t="e">
        <f aca="false">IF(G33="","",VLOOKUP(G33,$Q$3:$T$38,2,FALSE()))</f>
        <v>#N/A</v>
      </c>
      <c r="I33" s="35" t="e">
        <f aca="false">IF(G33="","",VLOOKUP(G33,$Q$3:$T$38,3,FALSE()))</f>
        <v>#N/A</v>
      </c>
      <c r="J33" s="137" t="e">
        <f aca="false">IF(G33="","",VLOOKUP(G33,$Q$3:$T$38,4,FALSE()))</f>
        <v>#N/A</v>
      </c>
      <c r="L33" s="136" t="n">
        <v>33</v>
      </c>
      <c r="M33" s="35" t="n">
        <v>28</v>
      </c>
      <c r="N33" s="35" t="n">
        <v>29</v>
      </c>
      <c r="O33" s="137"/>
      <c r="Q33" s="118" t="n">
        <v>31</v>
      </c>
      <c r="R33" s="118" t="n">
        <v>72</v>
      </c>
      <c r="S33" s="118" t="n">
        <v>109</v>
      </c>
      <c r="T33" s="118" t="n">
        <v>150</v>
      </c>
      <c r="U33" s="37"/>
    </row>
    <row r="34" customFormat="false" ht="13.5" hidden="false" customHeight="false" outlineLevel="0" collapsed="false">
      <c r="A34" s="135" t="e">
        <f aca="false">IF(A33="","",IF(A33+1&gt;$F$1,"",A33+1))</f>
        <v>#N/A</v>
      </c>
      <c r="B34" s="130" t="e">
        <f aca="false">IF(A34="","",VLOOKUP(A34,$G$3:$J$60,2,FALSE()))</f>
        <v>#N/A</v>
      </c>
      <c r="C34" s="130" t="e">
        <f aca="false">IF($A34="","",VLOOKUP($A34,$G$3:$J$60,3,FALSE()))</f>
        <v>#N/A</v>
      </c>
      <c r="D34" s="131" t="e">
        <f aca="false">IF($A34="","",VLOOKUP($A34,$G$3:$J$60,4,FALSE()))</f>
        <v>#N/A</v>
      </c>
      <c r="G34" s="136" t="e">
        <f aca="false">IF(G33="","",IF($G33+1&gt;$K$2,"",$G33+1))</f>
        <v>#N/A</v>
      </c>
      <c r="H34" s="35" t="e">
        <f aca="false">IF(G34="","",VLOOKUP(G34,$Q$3:$T$38,2,FALSE()))</f>
        <v>#N/A</v>
      </c>
      <c r="I34" s="35" t="e">
        <f aca="false">IF(G34="","",VLOOKUP(G34,$Q$3:$T$38,3,FALSE()))</f>
        <v>#N/A</v>
      </c>
      <c r="J34" s="137" t="e">
        <f aca="false">IF(G34="","",VLOOKUP(G34,$Q$3:$T$38,4,FALSE()))</f>
        <v>#N/A</v>
      </c>
      <c r="L34" s="136" t="n">
        <v>34</v>
      </c>
      <c r="M34" s="35" t="n">
        <v>28</v>
      </c>
      <c r="N34" s="35"/>
      <c r="O34" s="137" t="n">
        <v>29</v>
      </c>
      <c r="Q34" s="119" t="n">
        <v>32</v>
      </c>
      <c r="R34" s="119" t="n">
        <v>71</v>
      </c>
      <c r="S34" s="119" t="n">
        <v>110</v>
      </c>
      <c r="T34" s="119" t="n">
        <v>149</v>
      </c>
      <c r="U34" s="120"/>
      <c r="V34" s="121" t="n">
        <v>32</v>
      </c>
    </row>
    <row r="35" customFormat="false" ht="13.5" hidden="false" customHeight="false" outlineLevel="0" collapsed="false">
      <c r="A35" s="135" t="e">
        <f aca="false">IF(A34="","",IF(A34+1&gt;$F$1,"",A34+1))</f>
        <v>#N/A</v>
      </c>
      <c r="B35" s="130" t="e">
        <f aca="false">IF(A35="","",VLOOKUP(A35,$G$3:$J$60,2,FALSE()))</f>
        <v>#N/A</v>
      </c>
      <c r="C35" s="130" t="e">
        <f aca="false">IF($A35="","",VLOOKUP($A35,$G$3:$J$60,3,FALSE()))</f>
        <v>#N/A</v>
      </c>
      <c r="D35" s="131" t="e">
        <f aca="false">IF($A35="","",VLOOKUP($A35,$G$3:$J$60,4,FALSE()))</f>
        <v>#N/A</v>
      </c>
      <c r="G35" s="136" t="e">
        <f aca="false">IF(G34="","",IF($G34+1&gt;$K$2,"",$G34+1))</f>
        <v>#N/A</v>
      </c>
      <c r="H35" s="35" t="e">
        <f aca="false">IF(G35="","",VLOOKUP(G35,$Q$3:$T$38,2,FALSE()))</f>
        <v>#N/A</v>
      </c>
      <c r="I35" s="35" t="e">
        <f aca="false">IF(G35="","",VLOOKUP(G35,$Q$3:$T$38,3,FALSE()))</f>
        <v>#N/A</v>
      </c>
      <c r="J35" s="137" t="e">
        <f aca="false">IF(G35="","",VLOOKUP(G35,$Q$3:$T$38,4,FALSE()))</f>
        <v>#N/A</v>
      </c>
      <c r="L35" s="136" t="n">
        <v>35</v>
      </c>
      <c r="M35" s="35" t="n">
        <v>24</v>
      </c>
      <c r="N35" s="35" t="n">
        <v>25</v>
      </c>
      <c r="O35" s="137" t="n">
        <v>30</v>
      </c>
      <c r="Q35" s="118" t="n">
        <v>33</v>
      </c>
      <c r="R35" s="118" t="n">
        <v>74</v>
      </c>
      <c r="S35" s="118" t="n">
        <v>115</v>
      </c>
      <c r="T35" s="118" t="n">
        <v>156</v>
      </c>
      <c r="U35" s="37"/>
    </row>
    <row r="36" customFormat="false" ht="13.5" hidden="false" customHeight="false" outlineLevel="0" collapsed="false">
      <c r="A36" s="135" t="e">
        <f aca="false">IF(A35="","",IF(A35+1&gt;$F$1,"",A35+1))</f>
        <v>#N/A</v>
      </c>
      <c r="B36" s="130" t="e">
        <f aca="false">IF(A36="","",VLOOKUP(A36,$G$3:$J$60,2,FALSE()))</f>
        <v>#N/A</v>
      </c>
      <c r="C36" s="130" t="e">
        <f aca="false">IF($A36="","",VLOOKUP($A36,$G$3:$J$60,3,FALSE()))</f>
        <v>#N/A</v>
      </c>
      <c r="D36" s="131" t="e">
        <f aca="false">IF($A36="","",VLOOKUP($A36,$G$3:$J$60,4,FALSE()))</f>
        <v>#N/A</v>
      </c>
      <c r="G36" s="136" t="e">
        <f aca="false">IF(G35="","",IF($G35+1&gt;$K$2,"",$G35+1))</f>
        <v>#N/A</v>
      </c>
      <c r="H36" s="35" t="e">
        <f aca="false">IF(G36="","",VLOOKUP(G36,$Q$3:$T$38,2,FALSE()))</f>
        <v>#N/A</v>
      </c>
      <c r="I36" s="35" t="e">
        <f aca="false">IF(G36="","",VLOOKUP(G36,$Q$3:$T$38,3,FALSE()))</f>
        <v>#N/A</v>
      </c>
      <c r="J36" s="137" t="e">
        <f aca="false">IF(G36="","",VLOOKUP(G36,$Q$3:$T$38,4,FALSE()))</f>
        <v>#N/A</v>
      </c>
      <c r="L36" s="138" t="n">
        <v>36</v>
      </c>
      <c r="M36" s="121" t="n">
        <v>36</v>
      </c>
      <c r="N36" s="121"/>
      <c r="O36" s="139"/>
      <c r="Q36" s="118" t="n">
        <v>34</v>
      </c>
      <c r="R36" s="118" t="n">
        <v>73</v>
      </c>
      <c r="S36" s="118" t="n">
        <v>116</v>
      </c>
      <c r="T36" s="118" t="n">
        <v>155</v>
      </c>
      <c r="U36" s="37"/>
    </row>
    <row r="37" customFormat="false" ht="13.5" hidden="false" customHeight="false" outlineLevel="0" collapsed="false">
      <c r="A37" s="135" t="e">
        <f aca="false">IF(A36="","",IF(A36+1&gt;$F$1,"",A36+1))</f>
        <v>#N/A</v>
      </c>
      <c r="B37" s="130" t="e">
        <f aca="false">IF(A37="","",VLOOKUP(A37,$G$3:$J$60,2,FALSE()))</f>
        <v>#N/A</v>
      </c>
      <c r="C37" s="130" t="e">
        <f aca="false">IF($A37="","",VLOOKUP($A37,$G$3:$J$60,3,FALSE()))</f>
        <v>#N/A</v>
      </c>
      <c r="D37" s="131" t="e">
        <f aca="false">IF($A37="","",VLOOKUP($A37,$G$3:$J$60,4,FALSE()))</f>
        <v>#N/A</v>
      </c>
      <c r="G37" s="136" t="e">
        <f aca="false">IF(G36="","",IF($G36+1&gt;$K$2,"",$G36+1))</f>
        <v>#N/A</v>
      </c>
      <c r="H37" s="35" t="e">
        <f aca="false">IF(G37="","",VLOOKUP(G37,$Q$3:$T$38,2,FALSE()))</f>
        <v>#N/A</v>
      </c>
      <c r="I37" s="35" t="e">
        <f aca="false">IF(G37="","",VLOOKUP(G37,$Q$3:$T$38,3,FALSE()))</f>
        <v>#N/A</v>
      </c>
      <c r="J37" s="137" t="e">
        <f aca="false">IF(G37="","",VLOOKUP(G37,$Q$3:$T$38,4,FALSE()))</f>
        <v>#N/A</v>
      </c>
      <c r="Q37" s="118" t="n">
        <v>35</v>
      </c>
      <c r="R37" s="118" t="n">
        <v>76</v>
      </c>
      <c r="S37" s="118" t="n">
        <v>113</v>
      </c>
      <c r="T37" s="118" t="n">
        <v>154</v>
      </c>
      <c r="U37" s="37"/>
    </row>
    <row r="38" customFormat="false" ht="13.5" hidden="false" customHeight="false" outlineLevel="0" collapsed="false">
      <c r="A38" s="140" t="e">
        <f aca="false">IF(A37="","",IF(A37+1&gt;$F$1,"",A37+1))</f>
        <v>#N/A</v>
      </c>
      <c r="B38" s="130" t="e">
        <f aca="false">IF(A38="","",VLOOKUP(A38,$G$3:$J$60,2,FALSE()))</f>
        <v>#N/A</v>
      </c>
      <c r="C38" s="130" t="e">
        <f aca="false">IF($A38="","",VLOOKUP($A38,$G$3:$J$60,3,FALSE()))</f>
        <v>#N/A</v>
      </c>
      <c r="D38" s="131" t="e">
        <f aca="false">IF($A38="","",VLOOKUP($A38,$G$3:$J$60,4,FALSE()))</f>
        <v>#N/A</v>
      </c>
      <c r="G38" s="136" t="e">
        <f aca="false">IF(G37="","",IF($G37+1&gt;$K$2,"",$G37+1))</f>
        <v>#N/A</v>
      </c>
      <c r="H38" s="35" t="e">
        <f aca="false">IF(G38="","",VLOOKUP(G38,$Q$3:$T$38,2,FALSE()))</f>
        <v>#N/A</v>
      </c>
      <c r="I38" s="35" t="e">
        <f aca="false">IF(G38="","",VLOOKUP(G38,$Q$3:$T$38,3,FALSE()))</f>
        <v>#N/A</v>
      </c>
      <c r="J38" s="137" t="e">
        <f aca="false">IF(G38="","",VLOOKUP(G38,$Q$3:$T$38,4,FALSE()))</f>
        <v>#N/A</v>
      </c>
      <c r="Q38" s="119" t="n">
        <v>36</v>
      </c>
      <c r="R38" s="119" t="n">
        <v>75</v>
      </c>
      <c r="S38" s="119" t="n">
        <v>114</v>
      </c>
      <c r="T38" s="119" t="n">
        <v>153</v>
      </c>
      <c r="U38" s="37"/>
    </row>
    <row r="39" customFormat="false" ht="13.5" hidden="false" customHeight="false" outlineLevel="0" collapsed="false">
      <c r="A39" s="136" t="e">
        <f aca="false">IF(A38="","",IF(A38+1&gt;$F$1,"",A38+1))</f>
        <v>#N/A</v>
      </c>
      <c r="B39" s="35" t="e">
        <f aca="false">IF(A39="","",VLOOKUP(A39,$G$3:$J$52,2,FALSE()))</f>
        <v>#N/A</v>
      </c>
      <c r="C39" s="35" t="e">
        <f aca="false">IF($A39="","",VLOOKUP($A39,$G$3:$J$52,3,FALSE()))</f>
        <v>#N/A</v>
      </c>
      <c r="D39" s="137" t="e">
        <f aca="false">IF($A39="","",VLOOKUP($A39,$G$3:$J$52,4,FALSE()))</f>
        <v>#N/A</v>
      </c>
      <c r="G39" s="138" t="e">
        <f aca="false">IF(G38="","",IF($G38+1&gt;$K$2,"",$G38+1))</f>
        <v>#N/A</v>
      </c>
      <c r="H39" s="121" t="e">
        <f aca="false">IF(G39="","",VLOOKUP(G39,$Q$3:$T$38,2,FALSE()))</f>
        <v>#N/A</v>
      </c>
      <c r="I39" s="121" t="e">
        <f aca="false">IF(G39="","",VLOOKUP(G39,$Q$3:$T$38,3,FALSE()))</f>
        <v>#N/A</v>
      </c>
      <c r="J39" s="139" t="e">
        <f aca="false">IF(G39="","",VLOOKUP(G39,$Q$3:$T$38,4,FALSE()))</f>
        <v>#N/A</v>
      </c>
    </row>
    <row r="40" customFormat="false" ht="13.5" hidden="false" customHeight="false" outlineLevel="0" collapsed="false">
      <c r="K40" s="141" t="e">
        <f aca="false">VLOOKUP(F1,L4:O36,3,FALSE())</f>
        <v>#N/A</v>
      </c>
      <c r="L40" s="35"/>
      <c r="M40" s="35"/>
      <c r="N40" s="35"/>
    </row>
    <row r="41" customFormat="false" ht="12.75" hidden="false" customHeight="false" outlineLevel="0" collapsed="false">
      <c r="G41" s="132" t="e">
        <f aca="false">IF($K$40=0,"",SUM(Q41+$K$40))</f>
        <v>#N/A</v>
      </c>
      <c r="H41" s="133" t="e">
        <f aca="false">IF($K$40=0,"",SUM(R41+$K$40))</f>
        <v>#N/A</v>
      </c>
      <c r="I41" s="133" t="e">
        <f aca="false">IF($K$40=0,"",SUM(S41+$K$40))</f>
        <v>#N/A</v>
      </c>
      <c r="J41" s="134" t="e">
        <f aca="false">IF($K$40=0,"",SUM(T41+$K$40))</f>
        <v>#N/A</v>
      </c>
      <c r="Q41" s="132" t="n">
        <v>0</v>
      </c>
      <c r="R41" s="133" t="n">
        <v>44</v>
      </c>
      <c r="S41" s="133" t="n">
        <v>82</v>
      </c>
      <c r="T41" s="134" t="n">
        <v>123</v>
      </c>
    </row>
    <row r="42" customFormat="false" ht="12.75" hidden="false" customHeight="false" outlineLevel="0" collapsed="false">
      <c r="G42" s="136" t="e">
        <f aca="false">IF($K$40=0,"",SUM(Q42+$K$40))</f>
        <v>#N/A</v>
      </c>
      <c r="H42" s="35" t="e">
        <f aca="false">IF($K$40=0,"",SUM(R42+$K$40))</f>
        <v>#N/A</v>
      </c>
      <c r="I42" s="35" t="e">
        <f aca="false">IF($K$40=0,"",SUM(S42+$K$40))</f>
        <v>#N/A</v>
      </c>
      <c r="J42" s="137" t="e">
        <f aca="false">IF($K$40=0,"",SUM(T42+$K$40))</f>
        <v>#N/A</v>
      </c>
      <c r="Q42" s="136" t="n">
        <v>1</v>
      </c>
      <c r="R42" s="35" t="n">
        <v>40</v>
      </c>
      <c r="S42" s="35" t="n">
        <v>83</v>
      </c>
      <c r="T42" s="137" t="n">
        <v>124</v>
      </c>
    </row>
    <row r="43" customFormat="false" ht="12.75" hidden="false" customHeight="false" outlineLevel="0" collapsed="false">
      <c r="G43" s="136" t="e">
        <f aca="false">IF($K$40=0,"",SUM(Q43+$K$40))</f>
        <v>#N/A</v>
      </c>
      <c r="H43" s="35" t="e">
        <f aca="false">IF($K$40=0,"",SUM(R43+$K$40))</f>
        <v>#N/A</v>
      </c>
      <c r="I43" s="35" t="e">
        <f aca="false">IF($K$40=0,"",SUM(S43+$K$40))</f>
        <v>#N/A</v>
      </c>
      <c r="J43" s="137" t="e">
        <f aca="false">IF($K$40=0,"",SUM(T43+$K$40))</f>
        <v>#N/A</v>
      </c>
      <c r="Q43" s="136" t="n">
        <v>2</v>
      </c>
      <c r="R43" s="35" t="n">
        <v>41</v>
      </c>
      <c r="S43" s="35" t="n">
        <v>84</v>
      </c>
      <c r="T43" s="137" t="n">
        <v>120</v>
      </c>
    </row>
    <row r="44" customFormat="false" ht="12.75" hidden="false" customHeight="false" outlineLevel="0" collapsed="false">
      <c r="G44" s="136" t="e">
        <f aca="false">IF($K$40=0,"",SUM(Q44+$K$40))</f>
        <v>#N/A</v>
      </c>
      <c r="H44" s="35" t="e">
        <f aca="false">IF($K$40=0,"",SUM(R44+$K$40))</f>
        <v>#N/A</v>
      </c>
      <c r="I44" s="35" t="e">
        <f aca="false">IF($K$40=0,"",SUM(S44+$K$40))</f>
        <v>#N/A</v>
      </c>
      <c r="J44" s="137" t="e">
        <f aca="false">IF($K$40=0,"",SUM(T44+$K$40))</f>
        <v>#N/A</v>
      </c>
      <c r="Q44" s="136" t="n">
        <v>3</v>
      </c>
      <c r="R44" s="35" t="n">
        <v>42</v>
      </c>
      <c r="S44" s="35" t="n">
        <v>80</v>
      </c>
      <c r="T44" s="137" t="n">
        <v>121</v>
      </c>
    </row>
    <row r="45" customFormat="false" ht="13.5" hidden="false" customHeight="false" outlineLevel="0" collapsed="false">
      <c r="G45" s="138" t="e">
        <f aca="false">IF($K$40=0,"",SUM(Q45+$K$40))</f>
        <v>#N/A</v>
      </c>
      <c r="H45" s="121" t="e">
        <f aca="false">IF($K$40=0,"",SUM(R45+$K$40))</f>
        <v>#N/A</v>
      </c>
      <c r="I45" s="121" t="e">
        <f aca="false">IF($K$40=0,"",SUM(S45+$K$40))</f>
        <v>#N/A</v>
      </c>
      <c r="J45" s="139" t="e">
        <f aca="false">IF($K$40=0,"",SUM(T45+$K$40))</f>
        <v>#N/A</v>
      </c>
      <c r="Q45" s="138" t="n">
        <v>4</v>
      </c>
      <c r="R45" s="121" t="n">
        <v>43</v>
      </c>
      <c r="S45" s="121" t="n">
        <v>81</v>
      </c>
      <c r="T45" s="139" t="n">
        <v>122</v>
      </c>
    </row>
    <row r="46" customFormat="false" ht="13.5" hidden="false" customHeight="false" outlineLevel="0" collapsed="false">
      <c r="K46" s="141" t="e">
        <f aca="false">VLOOKUP(F1,L4:O36,4,FALSE())</f>
        <v>#N/A</v>
      </c>
      <c r="L46" s="35"/>
      <c r="M46" s="35"/>
      <c r="N46" s="35"/>
    </row>
    <row r="47" customFormat="false" ht="12.75" hidden="false" customHeight="false" outlineLevel="0" collapsed="false">
      <c r="G47" s="132" t="e">
        <f aca="false">IF($K$46=0,"",$K$46+Q47)</f>
        <v>#N/A</v>
      </c>
      <c r="H47" s="133" t="e">
        <f aca="false">IF($K$46=0,"",$K$46+R47)</f>
        <v>#N/A</v>
      </c>
      <c r="I47" s="133" t="e">
        <f aca="false">IF($K$46=0,"",$K$46+S47)</f>
        <v>#N/A</v>
      </c>
      <c r="J47" s="134" t="e">
        <f aca="false">IF($K$46=0,"",$K$46+T47)</f>
        <v>#N/A</v>
      </c>
      <c r="Q47" s="132" t="n">
        <v>0</v>
      </c>
      <c r="R47" s="133" t="n">
        <v>45</v>
      </c>
      <c r="S47" s="133" t="n">
        <v>84</v>
      </c>
      <c r="T47" s="134" t="n">
        <v>123</v>
      </c>
    </row>
    <row r="48" customFormat="false" ht="12.75" hidden="false" customHeight="false" outlineLevel="0" collapsed="false">
      <c r="G48" s="136" t="e">
        <f aca="false">IF($K$46=0,"",$K$46+Q48)</f>
        <v>#N/A</v>
      </c>
      <c r="H48" s="35" t="e">
        <f aca="false">IF($K$46=0,"",$K$46+R48)</f>
        <v>#N/A</v>
      </c>
      <c r="I48" s="35" t="e">
        <f aca="false">IF($K$46=0,"",$K$46+S48)</f>
        <v>#N/A</v>
      </c>
      <c r="J48" s="137" t="e">
        <f aca="false">IF($K$46=0,"",$K$46+T48)</f>
        <v>#N/A</v>
      </c>
      <c r="Q48" s="136" t="n">
        <v>1</v>
      </c>
      <c r="R48" s="35" t="n">
        <v>40</v>
      </c>
      <c r="S48" s="35" t="n">
        <v>85</v>
      </c>
      <c r="T48" s="137" t="n">
        <v>124</v>
      </c>
    </row>
    <row r="49" customFormat="false" ht="12.75" hidden="false" customHeight="false" outlineLevel="0" collapsed="false">
      <c r="G49" s="136" t="e">
        <f aca="false">IF($K$46=0,"",$K$46+Q49)</f>
        <v>#N/A</v>
      </c>
      <c r="H49" s="35" t="e">
        <f aca="false">IF($K$46=0,"",$K$46+R49)</f>
        <v>#N/A</v>
      </c>
      <c r="I49" s="35" t="e">
        <f aca="false">IF($K$46=0,"",$K$46+S49)</f>
        <v>#N/A</v>
      </c>
      <c r="J49" s="137" t="e">
        <f aca="false">IF($K$46=0,"",$K$46+T49)</f>
        <v>#N/A</v>
      </c>
      <c r="Q49" s="136" t="n">
        <v>2</v>
      </c>
      <c r="R49" s="35" t="n">
        <v>41</v>
      </c>
      <c r="S49" s="35" t="n">
        <v>80</v>
      </c>
      <c r="T49" s="137" t="n">
        <v>125</v>
      </c>
    </row>
    <row r="50" customFormat="false" ht="12.75" hidden="false" customHeight="false" outlineLevel="0" collapsed="false">
      <c r="G50" s="136" t="e">
        <f aca="false">IF($K$46=0,"",$K$46+Q50)</f>
        <v>#N/A</v>
      </c>
      <c r="H50" s="35" t="e">
        <f aca="false">IF($K$46=0,"",$K$46+R50)</f>
        <v>#N/A</v>
      </c>
      <c r="I50" s="35" t="e">
        <f aca="false">IF($K$46=0,"",$K$46+S50)</f>
        <v>#N/A</v>
      </c>
      <c r="J50" s="137" t="e">
        <f aca="false">IF($K$46=0,"",$K$46+T50)</f>
        <v>#N/A</v>
      </c>
      <c r="Q50" s="136" t="n">
        <v>3</v>
      </c>
      <c r="R50" s="35" t="n">
        <v>42</v>
      </c>
      <c r="S50" s="35" t="n">
        <v>81</v>
      </c>
      <c r="T50" s="137" t="n">
        <v>120</v>
      </c>
    </row>
    <row r="51" customFormat="false" ht="12.75" hidden="false" customHeight="false" outlineLevel="0" collapsed="false">
      <c r="G51" s="136" t="e">
        <f aca="false">IF($K$46=0,"",$K$46+Q51)</f>
        <v>#N/A</v>
      </c>
      <c r="H51" s="35" t="e">
        <f aca="false">IF($K$46=0,"",$K$46+R51)</f>
        <v>#N/A</v>
      </c>
      <c r="I51" s="35" t="e">
        <f aca="false">IF($K$46=0,"",$K$46+S51)</f>
        <v>#N/A</v>
      </c>
      <c r="J51" s="137" t="e">
        <f aca="false">IF($K$46=0,"",$K$46+T51)</f>
        <v>#N/A</v>
      </c>
      <c r="Q51" s="136" t="n">
        <v>4</v>
      </c>
      <c r="R51" s="35" t="n">
        <v>43</v>
      </c>
      <c r="S51" s="35" t="n">
        <v>82</v>
      </c>
      <c r="T51" s="137" t="n">
        <v>121</v>
      </c>
    </row>
    <row r="52" customFormat="false" ht="13.5" hidden="false" customHeight="false" outlineLevel="0" collapsed="false">
      <c r="G52" s="138" t="e">
        <f aca="false">IF($K$46=0,"",$K$46+Q52)</f>
        <v>#N/A</v>
      </c>
      <c r="H52" s="121" t="e">
        <f aca="false">IF($K$46=0,"",$K$46+R52)</f>
        <v>#N/A</v>
      </c>
      <c r="I52" s="121" t="e">
        <f aca="false">IF($K$46=0,"",$K$46+S52)</f>
        <v>#N/A</v>
      </c>
      <c r="J52" s="139" t="e">
        <f aca="false">IF($K$46=0,"",$K$46+T52)</f>
        <v>#N/A</v>
      </c>
      <c r="Q52" s="138" t="n">
        <v>5</v>
      </c>
      <c r="R52" s="121" t="n">
        <v>44</v>
      </c>
      <c r="S52" s="121" t="n">
        <v>83</v>
      </c>
      <c r="T52" s="139" t="n">
        <v>122</v>
      </c>
    </row>
    <row r="53" customFormat="false" ht="13.5" hidden="false" customHeight="false" outlineLevel="0" collapsed="false">
      <c r="K53" s="142" t="e">
        <f aca="false">IF(F1=7,7,"")</f>
        <v>#N/A</v>
      </c>
    </row>
    <row r="54" customFormat="false" ht="12.75" hidden="false" customHeight="false" outlineLevel="0" collapsed="false">
      <c r="G54" s="132" t="e">
        <f aca="false">IF($K$53="","",$K$53+Q54)</f>
        <v>#N/A</v>
      </c>
      <c r="H54" s="133" t="e">
        <f aca="false">IF($K$53="","",$K$53+R54)</f>
        <v>#N/A</v>
      </c>
      <c r="I54" s="133" t="e">
        <f aca="false">IF($K$53="","",$K$53+S54)</f>
        <v>#N/A</v>
      </c>
      <c r="J54" s="134" t="e">
        <f aca="false">IF($K$53="","",$K$53+T54)</f>
        <v>#N/A</v>
      </c>
      <c r="Q54" s="143" t="n">
        <v>-6</v>
      </c>
      <c r="R54" s="40" t="n">
        <f aca="false">42-7</f>
        <v>35</v>
      </c>
      <c r="S54" s="40" t="n">
        <f aca="false">83-7</f>
        <v>76</v>
      </c>
      <c r="T54" s="144" t="n">
        <f aca="false">125-7</f>
        <v>118</v>
      </c>
    </row>
    <row r="55" customFormat="false" ht="12.75" hidden="false" customHeight="false" outlineLevel="0" collapsed="false">
      <c r="G55" s="136" t="e">
        <f aca="false">IF($K$53="","",$K$53+Q55)</f>
        <v>#N/A</v>
      </c>
      <c r="H55" s="35" t="e">
        <f aca="false">IF($K$53="","",$K$53+R55)</f>
        <v>#N/A</v>
      </c>
      <c r="I55" s="35" t="e">
        <f aca="false">IF($K$53="","",$K$53+S55)</f>
        <v>#N/A</v>
      </c>
      <c r="J55" s="137" t="e">
        <f aca="false">IF($K$53="","",$K$53+T55)</f>
        <v>#N/A</v>
      </c>
      <c r="Q55" s="145" t="n">
        <v>-5</v>
      </c>
      <c r="R55" s="35" t="n">
        <f aca="false">41-7</f>
        <v>34</v>
      </c>
      <c r="S55" s="35" t="n">
        <f aca="false">84-7</f>
        <v>77</v>
      </c>
      <c r="T55" s="146" t="n">
        <f aca="false">126-7</f>
        <v>119</v>
      </c>
    </row>
    <row r="56" customFormat="false" ht="12.75" hidden="false" customHeight="false" outlineLevel="0" collapsed="false">
      <c r="G56" s="136" t="e">
        <f aca="false">IF($K$53="","",$K$53+Q56)</f>
        <v>#N/A</v>
      </c>
      <c r="H56" s="35" t="e">
        <f aca="false">IF($K$53="","",$K$53+R56)</f>
        <v>#N/A</v>
      </c>
      <c r="I56" s="35" t="e">
        <f aca="false">IF($K$53="","",$K$53+S56)</f>
        <v>#N/A</v>
      </c>
      <c r="J56" s="137" t="e">
        <f aca="false">IF($K$53="","",$K$53+T56)</f>
        <v>#N/A</v>
      </c>
      <c r="Q56" s="145" t="n">
        <v>-4</v>
      </c>
      <c r="R56" s="35" t="n">
        <f aca="false">44-7</f>
        <v>37</v>
      </c>
      <c r="S56" s="35" t="n">
        <f aca="false">82-7</f>
        <v>75</v>
      </c>
      <c r="T56" s="146" t="n">
        <f aca="false">121-7</f>
        <v>114</v>
      </c>
    </row>
    <row r="57" customFormat="false" ht="12.75" hidden="false" customHeight="false" outlineLevel="0" collapsed="false">
      <c r="G57" s="136" t="e">
        <f aca="false">IF($K$53="","",$K$53+Q57)</f>
        <v>#N/A</v>
      </c>
      <c r="H57" s="35" t="e">
        <f aca="false">IF($K$53="","",$K$53+R57)</f>
        <v>#N/A</v>
      </c>
      <c r="I57" s="35" t="e">
        <f aca="false">IF($K$53="","",$K$53+S57)</f>
        <v>#N/A</v>
      </c>
      <c r="J57" s="137" t="e">
        <f aca="false">IF($K$53="","",$K$53+T57)</f>
        <v>#N/A</v>
      </c>
      <c r="Q57" s="145" t="n">
        <v>-3</v>
      </c>
      <c r="R57" s="35" t="n">
        <f aca="false">43-7</f>
        <v>36</v>
      </c>
      <c r="S57" s="35" t="n">
        <f aca="false">81-7</f>
        <v>74</v>
      </c>
      <c r="T57" s="146" t="n">
        <f aca="false">127-7</f>
        <v>120</v>
      </c>
    </row>
    <row r="58" customFormat="false" ht="12.75" hidden="false" customHeight="false" outlineLevel="0" collapsed="false">
      <c r="G58" s="136" t="e">
        <f aca="false">IF($K$53="","",$K$53+Q58)</f>
        <v>#N/A</v>
      </c>
      <c r="H58" s="35" t="e">
        <f aca="false">IF($K$53="","",$K$53+R58)</f>
        <v>#N/A</v>
      </c>
      <c r="I58" s="35" t="e">
        <f aca="false">IF($K$53="","",$K$53+S58)</f>
        <v>#N/A</v>
      </c>
      <c r="J58" s="137" t="e">
        <f aca="false">IF($K$53="","",$K$53+T58)</f>
        <v>#N/A</v>
      </c>
      <c r="Q58" s="145" t="n">
        <v>-2</v>
      </c>
      <c r="R58" s="35" t="n">
        <f aca="false">47-7</f>
        <v>40</v>
      </c>
      <c r="S58" s="35" t="n">
        <f aca="false">86-7</f>
        <v>79</v>
      </c>
      <c r="T58" s="146" t="n">
        <f aca="false">122-7</f>
        <v>115</v>
      </c>
    </row>
    <row r="59" customFormat="false" ht="12.75" hidden="false" customHeight="false" outlineLevel="0" collapsed="false">
      <c r="G59" s="136" t="e">
        <f aca="false">IF($K$53="","",$K$53+Q59)</f>
        <v>#N/A</v>
      </c>
      <c r="H59" s="35" t="e">
        <f aca="false">IF($K$53="","",$K$53+R59)</f>
        <v>#N/A</v>
      </c>
      <c r="I59" s="35" t="e">
        <f aca="false">IF($K$53="","",$K$53+S59)</f>
        <v>#N/A</v>
      </c>
      <c r="J59" s="137" t="e">
        <f aca="false">IF($K$53="","",$K$53+T59)</f>
        <v>#N/A</v>
      </c>
      <c r="Q59" s="145" t="n">
        <v>-1</v>
      </c>
      <c r="R59" s="35" t="n">
        <f aca="false">45-7</f>
        <v>38</v>
      </c>
      <c r="S59" s="35" t="n">
        <f aca="false">87-7</f>
        <v>80</v>
      </c>
      <c r="T59" s="146" t="n">
        <f aca="false">124-7</f>
        <v>117</v>
      </c>
    </row>
    <row r="60" customFormat="false" ht="13.5" hidden="false" customHeight="false" outlineLevel="0" collapsed="false">
      <c r="G60" s="138" t="e">
        <f aca="false">IF($K$53="","",$K$53+Q60)</f>
        <v>#N/A</v>
      </c>
      <c r="H60" s="121" t="e">
        <f aca="false">IF($K$53="","",$K$53+R60)</f>
        <v>#N/A</v>
      </c>
      <c r="I60" s="121" t="e">
        <f aca="false">IF($K$53="","",$K$53+S60)</f>
        <v>#N/A</v>
      </c>
      <c r="J60" s="139" t="e">
        <f aca="false">IF($K$53="","",$K$53+T60)</f>
        <v>#N/A</v>
      </c>
      <c r="Q60" s="147" t="n">
        <v>0</v>
      </c>
      <c r="R60" s="148" t="n">
        <f aca="false">46-7</f>
        <v>39</v>
      </c>
      <c r="S60" s="148" t="n">
        <f aca="false">85-7</f>
        <v>78</v>
      </c>
      <c r="T60" s="149" t="n">
        <f aca="false">123-7</f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T61" activeCellId="0" sqref="T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10" min="9" style="0" width="5.13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6" min="15" style="0" width="3.42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20" min="19" style="0" width="5.71"/>
    <col collapsed="false" customWidth="true" hidden="false" outlineLevel="0" max="21" min="21" style="0" width="2.56"/>
    <col collapsed="false" customWidth="true" hidden="false" outlineLevel="0" max="22" min="22" style="0" width="5.99"/>
  </cols>
  <sheetData>
    <row r="1" customFormat="false" ht="13.5" hidden="false" customHeight="false" outlineLevel="0" collapsed="false">
      <c r="A1" s="0" t="s">
        <v>74</v>
      </c>
      <c r="F1" s="127" t="e">
        <f aca="false">FLIGHTS!Q2</f>
        <v>#N/A</v>
      </c>
      <c r="G1" s="35" t="s">
        <v>75</v>
      </c>
      <c r="Q1" s="128" t="s">
        <v>29</v>
      </c>
      <c r="R1" s="128" t="s">
        <v>31</v>
      </c>
      <c r="S1" s="128" t="s">
        <v>33</v>
      </c>
      <c r="T1" s="128" t="s">
        <v>35</v>
      </c>
      <c r="U1" s="128"/>
      <c r="V1" s="128" t="s">
        <v>71</v>
      </c>
    </row>
    <row r="2" customFormat="false" ht="13.5" hidden="false" customHeight="false" outlineLevel="0" collapsed="false">
      <c r="K2" s="141" t="e">
        <f aca="false">VLOOKUP(F1,L4:O36,2,FALSE())</f>
        <v>#N/A</v>
      </c>
      <c r="L2" s="35"/>
      <c r="M2" s="35"/>
      <c r="N2" s="35"/>
    </row>
    <row r="3" customFormat="false" ht="13.5" hidden="false" customHeight="false" outlineLevel="0" collapsed="false">
      <c r="A3" s="129" t="n">
        <v>1</v>
      </c>
      <c r="B3" s="130" t="e">
        <f aca="false">IF(A3="","",VLOOKUP(A3,$G$3:$J$60,2,FALSE()))</f>
        <v>#N/A</v>
      </c>
      <c r="C3" s="130" t="e">
        <f aca="false">IF($A3="","",VLOOKUP($A3,$G$3:$J$60,3,FALSE()))</f>
        <v>#N/A</v>
      </c>
      <c r="D3" s="131" t="e">
        <f aca="false">IF($A3="","",VLOOKUP($A3,$G$3:$J$60,4,FALSE()))</f>
        <v>#N/A</v>
      </c>
      <c r="G3" s="132" t="e">
        <f aca="false">IF(K2=0,"",1)</f>
        <v>#N/A</v>
      </c>
      <c r="H3" s="133" t="e">
        <f aca="false">IF(G3="","",VLOOKUP(G3,$Q$3:$T$38,2,FALSE()))</f>
        <v>#N/A</v>
      </c>
      <c r="I3" s="133" t="e">
        <f aca="false">IF(G3="","",VLOOKUP(G3,$Q$3:$T$38,3,FALSE()))</f>
        <v>#N/A</v>
      </c>
      <c r="J3" s="134" t="e">
        <f aca="false">IF(G3="","",VLOOKUP(G3,$Q$3:$T$38,4,FALSE()))</f>
        <v>#N/A</v>
      </c>
      <c r="Q3" s="118" t="n">
        <v>1</v>
      </c>
      <c r="R3" s="118" t="n">
        <v>43</v>
      </c>
      <c r="S3" s="118" t="n">
        <v>84</v>
      </c>
      <c r="T3" s="118" t="n">
        <v>122</v>
      </c>
      <c r="U3" s="37"/>
    </row>
    <row r="4" customFormat="false" ht="13.5" hidden="false" customHeight="false" outlineLevel="0" collapsed="false">
      <c r="A4" s="135" t="e">
        <f aca="false">IF(A3="","",IF(A3+1&gt;$F$1,"",A3+1))</f>
        <v>#N/A</v>
      </c>
      <c r="B4" s="130" t="e">
        <f aca="false">IF(A4="","",VLOOKUP(A4,$G$3:$J$60,2,FALSE()))</f>
        <v>#N/A</v>
      </c>
      <c r="C4" s="130" t="e">
        <f aca="false">IF($A4="","",VLOOKUP($A4,$G$3:$J$60,3,FALSE()))</f>
        <v>#N/A</v>
      </c>
      <c r="D4" s="131" t="e">
        <f aca="false">IF($A4="","",VLOOKUP($A4,$G$3:$J$60,4,FALSE()))</f>
        <v>#N/A</v>
      </c>
      <c r="G4" s="136" t="e">
        <f aca="false">IF(G3="","",IF($G3+1&gt;$K$2,"",$G3+1))</f>
        <v>#N/A</v>
      </c>
      <c r="H4" s="35" t="e">
        <f aca="false">IF(G4="","",VLOOKUP(G4,$Q$3:$T$38,2,FALSE()))</f>
        <v>#N/A</v>
      </c>
      <c r="I4" s="35" t="e">
        <f aca="false">IF(G4="","",VLOOKUP(G4,$Q$3:$T$38,3,FALSE()))</f>
        <v>#N/A</v>
      </c>
      <c r="J4" s="137" t="e">
        <f aca="false">IF(G4="","",VLOOKUP(G4,$Q$3:$T$38,4,FALSE()))</f>
        <v>#N/A</v>
      </c>
      <c r="L4" s="132" t="n">
        <v>4</v>
      </c>
      <c r="M4" s="133" t="n">
        <v>4</v>
      </c>
      <c r="N4" s="133"/>
      <c r="O4" s="134"/>
      <c r="Q4" s="118" t="n">
        <v>2</v>
      </c>
      <c r="R4" s="118" t="n">
        <v>44</v>
      </c>
      <c r="S4" s="118" t="n">
        <v>83</v>
      </c>
      <c r="T4" s="118" t="n">
        <v>121</v>
      </c>
      <c r="U4" s="37"/>
    </row>
    <row r="5" customFormat="false" ht="13.5" hidden="false" customHeight="false" outlineLevel="0" collapsed="false">
      <c r="A5" s="135" t="e">
        <f aca="false">IF(A4="","",IF(A4+1&gt;$F$1,"",A4+1))</f>
        <v>#N/A</v>
      </c>
      <c r="B5" s="130" t="e">
        <f aca="false">IF(A5="","",VLOOKUP(A5,$G$3:$J$60,2,FALSE()))</f>
        <v>#N/A</v>
      </c>
      <c r="C5" s="130" t="e">
        <f aca="false">IF($A5="","",VLOOKUP($A5,$G$3:$J$60,3,FALSE()))</f>
        <v>#N/A</v>
      </c>
      <c r="D5" s="131" t="e">
        <f aca="false">IF($A5="","",VLOOKUP($A5,$G$3:$J$60,4,FALSE()))</f>
        <v>#N/A</v>
      </c>
      <c r="G5" s="136" t="e">
        <f aca="false">IF(G4="","",IF($G4+1&gt;$K$2,"",$G4+1))</f>
        <v>#N/A</v>
      </c>
      <c r="H5" s="35" t="e">
        <f aca="false">IF(G5="","",VLOOKUP(G5,$Q$3:$T$38,2,FALSE()))</f>
        <v>#N/A</v>
      </c>
      <c r="I5" s="35" t="e">
        <f aca="false">IF(G5="","",VLOOKUP(G5,$Q$3:$T$38,3,FALSE()))</f>
        <v>#N/A</v>
      </c>
      <c r="J5" s="137" t="e">
        <f aca="false">IF(G5="","",VLOOKUP(G5,$Q$3:$T$38,4,FALSE()))</f>
        <v>#N/A</v>
      </c>
      <c r="L5" s="136" t="n">
        <v>5</v>
      </c>
      <c r="M5" s="35"/>
      <c r="N5" s="35" t="n">
        <v>1</v>
      </c>
      <c r="O5" s="137"/>
      <c r="Q5" s="118" t="n">
        <v>3</v>
      </c>
      <c r="R5" s="118" t="n">
        <v>41</v>
      </c>
      <c r="S5" s="118" t="n">
        <v>82</v>
      </c>
      <c r="T5" s="118" t="n">
        <v>124</v>
      </c>
      <c r="U5" s="37"/>
    </row>
    <row r="6" customFormat="false" ht="13.5" hidden="false" customHeight="false" outlineLevel="0" collapsed="false">
      <c r="A6" s="135" t="e">
        <f aca="false">IF(A5="","",IF(A5+1&gt;$F$1,"",A5+1))</f>
        <v>#N/A</v>
      </c>
      <c r="B6" s="130" t="e">
        <f aca="false">IF(A6="","",VLOOKUP(A6,$G$3:$J$60,2,FALSE()))</f>
        <v>#N/A</v>
      </c>
      <c r="C6" s="130" t="e">
        <f aca="false">IF($A6="","",VLOOKUP($A6,$G$3:$J$60,3,FALSE()))</f>
        <v>#N/A</v>
      </c>
      <c r="D6" s="131" t="e">
        <f aca="false">IF($A6="","",VLOOKUP($A6,$G$3:$J$60,4,FALSE()))</f>
        <v>#N/A</v>
      </c>
      <c r="G6" s="136" t="e">
        <f aca="false">IF(G5="","",IF($G5+1&gt;$K$2,"",$G5+1))</f>
        <v>#N/A</v>
      </c>
      <c r="H6" s="35" t="e">
        <f aca="false">IF(G6="","",VLOOKUP(G6,$Q$3:$T$38,2,FALSE()))</f>
        <v>#N/A</v>
      </c>
      <c r="I6" s="35" t="e">
        <f aca="false">IF(G6="","",VLOOKUP(G6,$Q$3:$T$38,3,FALSE()))</f>
        <v>#N/A</v>
      </c>
      <c r="J6" s="137" t="e">
        <f aca="false">IF(G6="","",VLOOKUP(G6,$Q$3:$T$38,4,FALSE()))</f>
        <v>#N/A</v>
      </c>
      <c r="L6" s="136" t="n">
        <v>6</v>
      </c>
      <c r="M6" s="35"/>
      <c r="N6" s="35"/>
      <c r="O6" s="137" t="n">
        <v>1</v>
      </c>
      <c r="Q6" s="119" t="n">
        <v>4</v>
      </c>
      <c r="R6" s="119" t="n">
        <v>42</v>
      </c>
      <c r="S6" s="119" t="n">
        <v>81</v>
      </c>
      <c r="T6" s="119" t="n">
        <v>123</v>
      </c>
      <c r="U6" s="120"/>
      <c r="V6" s="121" t="n">
        <v>4</v>
      </c>
    </row>
    <row r="7" customFormat="false" ht="13.5" hidden="false" customHeight="false" outlineLevel="0" collapsed="false">
      <c r="A7" s="135" t="e">
        <f aca="false">IF(A6="","",IF(A6+1&gt;$F$1,"",A6+1))</f>
        <v>#N/A</v>
      </c>
      <c r="B7" s="130" t="e">
        <f aca="false">IF(A7="","",VLOOKUP(A7,$G$3:$J$60,2,FALSE()))</f>
        <v>#N/A</v>
      </c>
      <c r="C7" s="130" t="e">
        <f aca="false">IF($A7="","",VLOOKUP($A7,$G$3:$J$60,3,FALSE()))</f>
        <v>#N/A</v>
      </c>
      <c r="D7" s="131" t="e">
        <f aca="false">IF($A7="","",VLOOKUP($A7,$G$3:$J$60,4,FALSE()))</f>
        <v>#N/A</v>
      </c>
      <c r="G7" s="136" t="e">
        <f aca="false">IF(G6="","",IF($G6+1&gt;$K$2,"",$G6+1))</f>
        <v>#N/A</v>
      </c>
      <c r="H7" s="35" t="e">
        <f aca="false">IF(G7="","",VLOOKUP(G7,$Q$3:$T$38,2,FALSE()))</f>
        <v>#N/A</v>
      </c>
      <c r="I7" s="35" t="e">
        <f aca="false">IF(G7="","",VLOOKUP(G7,$Q$3:$T$38,3,FALSE()))</f>
        <v>#N/A</v>
      </c>
      <c r="J7" s="137" t="e">
        <f aca="false">IF(G7="","",VLOOKUP(G7,$Q$3:$T$38,4,FALSE()))</f>
        <v>#N/A</v>
      </c>
      <c r="L7" s="136"/>
      <c r="M7" s="35"/>
      <c r="N7" s="35"/>
      <c r="O7" s="137"/>
      <c r="Q7" s="118" t="n">
        <v>5</v>
      </c>
      <c r="R7" s="118" t="n">
        <v>47</v>
      </c>
      <c r="S7" s="118" t="n">
        <v>88</v>
      </c>
      <c r="T7" s="118" t="n">
        <v>126</v>
      </c>
      <c r="U7" s="37"/>
    </row>
    <row r="8" customFormat="false" ht="13.5" hidden="false" customHeight="false" outlineLevel="0" collapsed="false">
      <c r="A8" s="135" t="e">
        <f aca="false">IF(A7="","",IF(A7+1&gt;$F$1,"",A7+1))</f>
        <v>#N/A</v>
      </c>
      <c r="B8" s="130" t="e">
        <f aca="false">IF(A8="","",VLOOKUP(A8,$G$3:$J$60,2,FALSE()))</f>
        <v>#N/A</v>
      </c>
      <c r="C8" s="130" t="e">
        <f aca="false">IF($A8="","",VLOOKUP($A8,$G$3:$J$60,3,FALSE()))</f>
        <v>#N/A</v>
      </c>
      <c r="D8" s="131" t="e">
        <f aca="false">IF($A8="","",VLOOKUP($A8,$G$3:$J$60,4,FALSE()))</f>
        <v>#N/A</v>
      </c>
      <c r="G8" s="136" t="e">
        <f aca="false">IF(G7="","",IF($G7+1&gt;$K$2,"",$G7+1))</f>
        <v>#N/A</v>
      </c>
      <c r="H8" s="35" t="e">
        <f aca="false">IF(G8="","",VLOOKUP(G8,$Q$3:$T$38,2,FALSE()))</f>
        <v>#N/A</v>
      </c>
      <c r="I8" s="35" t="e">
        <f aca="false">IF(G8="","",VLOOKUP(G8,$Q$3:$T$38,3,FALSE()))</f>
        <v>#N/A</v>
      </c>
      <c r="J8" s="137" t="e">
        <f aca="false">IF(G8="","",VLOOKUP(G8,$Q$3:$T$38,4,FALSE()))</f>
        <v>#N/A</v>
      </c>
      <c r="L8" s="136" t="n">
        <v>8</v>
      </c>
      <c r="M8" s="35" t="n">
        <v>8</v>
      </c>
      <c r="N8" s="35"/>
      <c r="O8" s="137"/>
      <c r="Q8" s="118" t="n">
        <v>6</v>
      </c>
      <c r="R8" s="118" t="n">
        <v>48</v>
      </c>
      <c r="S8" s="118" t="n">
        <v>87</v>
      </c>
      <c r="T8" s="118" t="n">
        <v>125</v>
      </c>
      <c r="U8" s="37"/>
    </row>
    <row r="9" customFormat="false" ht="13.5" hidden="false" customHeight="false" outlineLevel="0" collapsed="false">
      <c r="A9" s="135" t="e">
        <f aca="false">IF(A8="","",IF(A8+1&gt;$F$1,"",A8+1))</f>
        <v>#N/A</v>
      </c>
      <c r="B9" s="130" t="e">
        <f aca="false">IF(A9="","",VLOOKUP(A9,$G$3:$J$60,2,FALSE()))</f>
        <v>#N/A</v>
      </c>
      <c r="C9" s="130" t="e">
        <f aca="false">IF($A9="","",VLOOKUP($A9,$G$3:$J$60,3,FALSE()))</f>
        <v>#N/A</v>
      </c>
      <c r="D9" s="131" t="e">
        <f aca="false">IF($A9="","",VLOOKUP($A9,$G$3:$J$60,4,FALSE()))</f>
        <v>#N/A</v>
      </c>
      <c r="G9" s="136" t="e">
        <f aca="false">IF(G8="","",IF($G8+1&gt;$K$2,"",$G8+1))</f>
        <v>#N/A</v>
      </c>
      <c r="H9" s="35" t="e">
        <f aca="false">IF(G9="","",VLOOKUP(G9,$Q$3:$T$38,2,FALSE()))</f>
        <v>#N/A</v>
      </c>
      <c r="I9" s="35" t="e">
        <f aca="false">IF(G9="","",VLOOKUP(G9,$Q$3:$T$38,3,FALSE()))</f>
        <v>#N/A</v>
      </c>
      <c r="J9" s="137" t="e">
        <f aca="false">IF(G9="","",VLOOKUP(G9,$Q$3:$T$38,4,FALSE()))</f>
        <v>#N/A</v>
      </c>
      <c r="L9" s="136" t="n">
        <v>9</v>
      </c>
      <c r="M9" s="35" t="n">
        <v>4</v>
      </c>
      <c r="N9" s="35" t="n">
        <v>5</v>
      </c>
      <c r="O9" s="137"/>
      <c r="Q9" s="118" t="n">
        <v>7</v>
      </c>
      <c r="R9" s="118" t="n">
        <v>45</v>
      </c>
      <c r="S9" s="118" t="n">
        <v>86</v>
      </c>
      <c r="T9" s="118" t="n">
        <v>128</v>
      </c>
      <c r="U9" s="37"/>
    </row>
    <row r="10" customFormat="false" ht="13.5" hidden="false" customHeight="false" outlineLevel="0" collapsed="false">
      <c r="A10" s="135" t="e">
        <f aca="false">IF(A9="","",IF(A9+1&gt;$F$1,"",A9+1))</f>
        <v>#N/A</v>
      </c>
      <c r="B10" s="130" t="e">
        <f aca="false">IF(A10="","",VLOOKUP(A10,$G$3:$J$60,2,FALSE()))</f>
        <v>#N/A</v>
      </c>
      <c r="C10" s="130" t="e">
        <f aca="false">IF($A10="","",VLOOKUP($A10,$G$3:$J$60,3,FALSE()))</f>
        <v>#N/A</v>
      </c>
      <c r="D10" s="131" t="e">
        <f aca="false">IF($A10="","",VLOOKUP($A10,$G$3:$J$60,4,FALSE()))</f>
        <v>#N/A</v>
      </c>
      <c r="G10" s="136" t="e">
        <f aca="false">IF(G9="","",IF($G9+1&gt;$K$2,"",$G9+1))</f>
        <v>#N/A</v>
      </c>
      <c r="H10" s="35" t="e">
        <f aca="false">IF(G10="","",VLOOKUP(G10,$Q$3:$T$38,2,FALSE()))</f>
        <v>#N/A</v>
      </c>
      <c r="I10" s="35" t="e">
        <f aca="false">IF(G10="","",VLOOKUP(G10,$Q$3:$T$38,3,FALSE()))</f>
        <v>#N/A</v>
      </c>
      <c r="J10" s="137" t="e">
        <f aca="false">IF(G10="","",VLOOKUP(G10,$Q$3:$T$38,4,FALSE()))</f>
        <v>#N/A</v>
      </c>
      <c r="L10" s="136" t="n">
        <v>10</v>
      </c>
      <c r="M10" s="35" t="n">
        <v>4</v>
      </c>
      <c r="N10" s="35"/>
      <c r="O10" s="137" t="n">
        <v>5</v>
      </c>
      <c r="Q10" s="119" t="n">
        <v>8</v>
      </c>
      <c r="R10" s="119" t="n">
        <v>46</v>
      </c>
      <c r="S10" s="119" t="n">
        <v>85</v>
      </c>
      <c r="T10" s="119" t="n">
        <v>127</v>
      </c>
      <c r="U10" s="120"/>
      <c r="V10" s="121" t="n">
        <v>8</v>
      </c>
    </row>
    <row r="11" customFormat="false" ht="13.5" hidden="false" customHeight="false" outlineLevel="0" collapsed="false">
      <c r="A11" s="135" t="e">
        <f aca="false">IF(A10="","",IF(A10+1&gt;$F$1,"",A10+1))</f>
        <v>#N/A</v>
      </c>
      <c r="B11" s="130" t="e">
        <f aca="false">IF(A11="","",VLOOKUP(A11,$G$3:$J$60,2,FALSE()))</f>
        <v>#N/A</v>
      </c>
      <c r="C11" s="130" t="e">
        <f aca="false">IF($A11="","",VLOOKUP($A11,$G$3:$J$60,3,FALSE()))</f>
        <v>#N/A</v>
      </c>
      <c r="D11" s="131" t="e">
        <f aca="false">IF($A11="","",VLOOKUP($A11,$G$3:$J$60,4,FALSE()))</f>
        <v>#N/A</v>
      </c>
      <c r="G11" s="136" t="e">
        <f aca="false">IF(G10="","",IF($G10+1&gt;$K$2,"",$G10+1))</f>
        <v>#N/A</v>
      </c>
      <c r="H11" s="35" t="e">
        <f aca="false">IF(G11="","",VLOOKUP(G11,$Q$3:$T$38,2,FALSE()))</f>
        <v>#N/A</v>
      </c>
      <c r="I11" s="35" t="e">
        <f aca="false">IF(G11="","",VLOOKUP(G11,$Q$3:$T$38,3,FALSE()))</f>
        <v>#N/A</v>
      </c>
      <c r="J11" s="137" t="e">
        <f aca="false">IF(G11="","",VLOOKUP(G11,$Q$3:$T$38,4,FALSE()))</f>
        <v>#N/A</v>
      </c>
      <c r="L11" s="136" t="n">
        <v>11</v>
      </c>
      <c r="M11" s="35"/>
      <c r="N11" s="35" t="n">
        <v>1</v>
      </c>
      <c r="O11" s="137" t="n">
        <v>6</v>
      </c>
      <c r="Q11" s="118" t="n">
        <v>9</v>
      </c>
      <c r="R11" s="118" t="n">
        <v>51</v>
      </c>
      <c r="S11" s="118" t="n">
        <v>92</v>
      </c>
      <c r="T11" s="118" t="n">
        <v>130</v>
      </c>
      <c r="U11" s="37"/>
    </row>
    <row r="12" customFormat="false" ht="13.5" hidden="false" customHeight="false" outlineLevel="0" collapsed="false">
      <c r="A12" s="135" t="e">
        <f aca="false">IF(A11="","",IF(A11+1&gt;$F$1,"",A11+1))</f>
        <v>#N/A</v>
      </c>
      <c r="B12" s="130" t="e">
        <f aca="false">IF(A12="","",VLOOKUP(A12,$G$3:$J$60,2,FALSE()))</f>
        <v>#N/A</v>
      </c>
      <c r="C12" s="130" t="e">
        <f aca="false">IF($A12="","",VLOOKUP($A12,$G$3:$J$60,3,FALSE()))</f>
        <v>#N/A</v>
      </c>
      <c r="D12" s="131" t="e">
        <f aca="false">IF($A12="","",VLOOKUP($A12,$G$3:$J$60,4,FALSE()))</f>
        <v>#N/A</v>
      </c>
      <c r="G12" s="136" t="e">
        <f aca="false">IF(G11="","",IF($G11+1&gt;$K$2,"",$G11+1))</f>
        <v>#N/A</v>
      </c>
      <c r="H12" s="35" t="e">
        <f aca="false">IF(G12="","",VLOOKUP(G12,$Q$3:$T$38,2,FALSE()))</f>
        <v>#N/A</v>
      </c>
      <c r="I12" s="35" t="e">
        <f aca="false">IF(G12="","",VLOOKUP(G12,$Q$3:$T$38,3,FALSE()))</f>
        <v>#N/A</v>
      </c>
      <c r="J12" s="137" t="e">
        <f aca="false">IF(G12="","",VLOOKUP(G12,$Q$3:$T$38,4,FALSE()))</f>
        <v>#N/A</v>
      </c>
      <c r="L12" s="136" t="n">
        <v>12</v>
      </c>
      <c r="M12" s="35" t="n">
        <v>12</v>
      </c>
      <c r="N12" s="35"/>
      <c r="O12" s="137"/>
      <c r="Q12" s="118" t="n">
        <v>10</v>
      </c>
      <c r="R12" s="118" t="n">
        <v>52</v>
      </c>
      <c r="S12" s="118" t="n">
        <v>91</v>
      </c>
      <c r="T12" s="118" t="n">
        <v>129</v>
      </c>
      <c r="U12" s="37"/>
    </row>
    <row r="13" customFormat="false" ht="13.5" hidden="false" customHeight="false" outlineLevel="0" collapsed="false">
      <c r="A13" s="135" t="e">
        <f aca="false">IF(A12="","",IF(A12+1&gt;$F$1,"",A12+1))</f>
        <v>#N/A</v>
      </c>
      <c r="B13" s="130" t="e">
        <f aca="false">IF(A13="","",VLOOKUP(A13,$G$3:$J$60,2,FALSE()))</f>
        <v>#N/A</v>
      </c>
      <c r="C13" s="130" t="e">
        <f aca="false">IF($A13="","",VLOOKUP($A13,$G$3:$J$60,3,FALSE()))</f>
        <v>#N/A</v>
      </c>
      <c r="D13" s="131" t="e">
        <f aca="false">IF($A13="","",VLOOKUP($A13,$G$3:$J$60,4,FALSE()))</f>
        <v>#N/A</v>
      </c>
      <c r="G13" s="136" t="e">
        <f aca="false">IF(G12="","",IF($G12+1&gt;$K$2,"",$G12+1))</f>
        <v>#N/A</v>
      </c>
      <c r="H13" s="35" t="e">
        <f aca="false">IF(G13="","",VLOOKUP(G13,$Q$3:$T$38,2,FALSE()))</f>
        <v>#N/A</v>
      </c>
      <c r="I13" s="35" t="e">
        <f aca="false">IF(G13="","",VLOOKUP(G13,$Q$3:$T$38,3,FALSE()))</f>
        <v>#N/A</v>
      </c>
      <c r="J13" s="137" t="e">
        <f aca="false">IF(G13="","",VLOOKUP(G13,$Q$3:$T$38,4,FALSE()))</f>
        <v>#N/A</v>
      </c>
      <c r="L13" s="136" t="n">
        <v>13</v>
      </c>
      <c r="M13" s="35" t="n">
        <v>8</v>
      </c>
      <c r="N13" s="35" t="n">
        <v>9</v>
      </c>
      <c r="O13" s="137"/>
      <c r="Q13" s="118" t="n">
        <v>11</v>
      </c>
      <c r="R13" s="118" t="n">
        <v>49</v>
      </c>
      <c r="S13" s="118" t="n">
        <v>90</v>
      </c>
      <c r="T13" s="118" t="n">
        <v>132</v>
      </c>
      <c r="U13" s="37"/>
    </row>
    <row r="14" customFormat="false" ht="13.5" hidden="false" customHeight="false" outlineLevel="0" collapsed="false">
      <c r="A14" s="135" t="e">
        <f aca="false">IF(A13="","",IF(A13+1&gt;$F$1,"",A13+1))</f>
        <v>#N/A</v>
      </c>
      <c r="B14" s="130" t="e">
        <f aca="false">IF(A14="","",VLOOKUP(A14,$G$3:$J$60,2,FALSE()))</f>
        <v>#N/A</v>
      </c>
      <c r="C14" s="130" t="e">
        <f aca="false">IF($A14="","",VLOOKUP($A14,$G$3:$J$60,3,FALSE()))</f>
        <v>#N/A</v>
      </c>
      <c r="D14" s="131" t="e">
        <f aca="false">IF($A14="","",VLOOKUP($A14,$G$3:$J$60,4,FALSE()))</f>
        <v>#N/A</v>
      </c>
      <c r="G14" s="136" t="e">
        <f aca="false">IF(G13="","",IF($G13+1&gt;$K$2,"",$G13+1))</f>
        <v>#N/A</v>
      </c>
      <c r="H14" s="35" t="e">
        <f aca="false">IF(G14="","",VLOOKUP(G14,$Q$3:$T$38,2,FALSE()))</f>
        <v>#N/A</v>
      </c>
      <c r="I14" s="35" t="e">
        <f aca="false">IF(G14="","",VLOOKUP(G14,$Q$3:$T$38,3,FALSE()))</f>
        <v>#N/A</v>
      </c>
      <c r="J14" s="137" t="e">
        <f aca="false">IF(G14="","",VLOOKUP(G14,$Q$3:$T$38,4,FALSE()))</f>
        <v>#N/A</v>
      </c>
      <c r="L14" s="136" t="n">
        <v>14</v>
      </c>
      <c r="M14" s="35" t="n">
        <v>8</v>
      </c>
      <c r="N14" s="35"/>
      <c r="O14" s="137" t="n">
        <v>9</v>
      </c>
      <c r="Q14" s="119" t="n">
        <v>12</v>
      </c>
      <c r="R14" s="119" t="n">
        <v>50</v>
      </c>
      <c r="S14" s="119" t="n">
        <v>89</v>
      </c>
      <c r="T14" s="119" t="n">
        <v>131</v>
      </c>
      <c r="U14" s="120"/>
      <c r="V14" s="121" t="n">
        <v>12</v>
      </c>
    </row>
    <row r="15" customFormat="false" ht="13.5" hidden="false" customHeight="false" outlineLevel="0" collapsed="false">
      <c r="A15" s="135" t="e">
        <f aca="false">IF(A14="","",IF(A14+1&gt;$F$1,"",A14+1))</f>
        <v>#N/A</v>
      </c>
      <c r="B15" s="130" t="e">
        <f aca="false">IF(A15="","",VLOOKUP(A15,$G$3:$J$60,2,FALSE()))</f>
        <v>#N/A</v>
      </c>
      <c r="C15" s="130" t="e">
        <f aca="false">IF($A15="","",VLOOKUP($A15,$G$3:$J$60,3,FALSE()))</f>
        <v>#N/A</v>
      </c>
      <c r="D15" s="131" t="e">
        <f aca="false">IF($A15="","",VLOOKUP($A15,$G$3:$J$60,4,FALSE()))</f>
        <v>#N/A</v>
      </c>
      <c r="G15" s="136" t="e">
        <f aca="false">IF(G14="","",IF($G14+1&gt;$K$2,"",$G14+1))</f>
        <v>#N/A</v>
      </c>
      <c r="H15" s="35" t="e">
        <f aca="false">IF(G15="","",VLOOKUP(G15,$Q$3:$T$38,2,FALSE()))</f>
        <v>#N/A</v>
      </c>
      <c r="I15" s="35" t="e">
        <f aca="false">IF(G15="","",VLOOKUP(G15,$Q$3:$T$38,3,FALSE()))</f>
        <v>#N/A</v>
      </c>
      <c r="J15" s="137" t="e">
        <f aca="false">IF(G15="","",VLOOKUP(G15,$Q$3:$T$38,4,FALSE()))</f>
        <v>#N/A</v>
      </c>
      <c r="L15" s="136" t="n">
        <v>15</v>
      </c>
      <c r="M15" s="35" t="n">
        <v>4</v>
      </c>
      <c r="N15" s="35" t="n">
        <v>5</v>
      </c>
      <c r="O15" s="137" t="n">
        <v>10</v>
      </c>
      <c r="Q15" s="118" t="n">
        <v>13</v>
      </c>
      <c r="R15" s="118" t="n">
        <v>55</v>
      </c>
      <c r="S15" s="118" t="n">
        <v>96</v>
      </c>
      <c r="T15" s="118" t="n">
        <v>134</v>
      </c>
      <c r="U15" s="37"/>
    </row>
    <row r="16" customFormat="false" ht="13.5" hidden="false" customHeight="false" outlineLevel="0" collapsed="false">
      <c r="A16" s="135" t="e">
        <f aca="false">IF(A15="","",IF(A15+1&gt;$F$1,"",A15+1))</f>
        <v>#N/A</v>
      </c>
      <c r="B16" s="130" t="e">
        <f aca="false">IF(A16="","",VLOOKUP(A16,$G$3:$J$60,2,FALSE()))</f>
        <v>#N/A</v>
      </c>
      <c r="C16" s="130" t="e">
        <f aca="false">IF($A16="","",VLOOKUP($A16,$G$3:$J$60,3,FALSE()))</f>
        <v>#N/A</v>
      </c>
      <c r="D16" s="131" t="e">
        <f aca="false">IF($A16="","",VLOOKUP($A16,$G$3:$J$60,4,FALSE()))</f>
        <v>#N/A</v>
      </c>
      <c r="G16" s="136" t="e">
        <f aca="false">IF(G15="","",IF($G15+1&gt;$K$2,"",$G15+1))</f>
        <v>#N/A</v>
      </c>
      <c r="H16" s="35" t="e">
        <f aca="false">IF(G16="","",VLOOKUP(G16,$Q$3:$T$38,2,FALSE()))</f>
        <v>#N/A</v>
      </c>
      <c r="I16" s="35" t="e">
        <f aca="false">IF(G16="","",VLOOKUP(G16,$Q$3:$T$38,3,FALSE()))</f>
        <v>#N/A</v>
      </c>
      <c r="J16" s="137" t="e">
        <f aca="false">IF(G16="","",VLOOKUP(G16,$Q$3:$T$38,4,FALSE()))</f>
        <v>#N/A</v>
      </c>
      <c r="L16" s="136" t="n">
        <v>16</v>
      </c>
      <c r="M16" s="35" t="n">
        <v>16</v>
      </c>
      <c r="N16" s="35"/>
      <c r="O16" s="137"/>
      <c r="Q16" s="118" t="n">
        <v>14</v>
      </c>
      <c r="R16" s="118" t="n">
        <v>56</v>
      </c>
      <c r="S16" s="118" t="n">
        <v>95</v>
      </c>
      <c r="T16" s="118" t="n">
        <v>133</v>
      </c>
      <c r="U16" s="37"/>
    </row>
    <row r="17" customFormat="false" ht="13.5" hidden="false" customHeight="false" outlineLevel="0" collapsed="false">
      <c r="A17" s="135" t="e">
        <f aca="false">IF(A16="","",IF(A16+1&gt;$F$1,"",A16+1))</f>
        <v>#N/A</v>
      </c>
      <c r="B17" s="130" t="e">
        <f aca="false">IF(A17="","",VLOOKUP(A17,$G$3:$J$60,2,FALSE()))</f>
        <v>#N/A</v>
      </c>
      <c r="C17" s="130" t="e">
        <f aca="false">IF($A17="","",VLOOKUP($A17,$G$3:$J$60,3,FALSE()))</f>
        <v>#N/A</v>
      </c>
      <c r="D17" s="131" t="e">
        <f aca="false">IF($A17="","",VLOOKUP($A17,$G$3:$J$60,4,FALSE()))</f>
        <v>#N/A</v>
      </c>
      <c r="G17" s="136" t="e">
        <f aca="false">IF(G16="","",IF($G16+1&gt;$K$2,"",$G16+1))</f>
        <v>#N/A</v>
      </c>
      <c r="H17" s="35" t="e">
        <f aca="false">IF(G17="","",VLOOKUP(G17,$Q$3:$T$38,2,FALSE()))</f>
        <v>#N/A</v>
      </c>
      <c r="I17" s="35" t="e">
        <f aca="false">IF(G17="","",VLOOKUP(G17,$Q$3:$T$38,3,FALSE()))</f>
        <v>#N/A</v>
      </c>
      <c r="J17" s="137" t="e">
        <f aca="false">IF(G17="","",VLOOKUP(G17,$Q$3:$T$38,4,FALSE()))</f>
        <v>#N/A</v>
      </c>
      <c r="L17" s="136" t="n">
        <v>17</v>
      </c>
      <c r="M17" s="35" t="n">
        <v>12</v>
      </c>
      <c r="N17" s="35" t="n">
        <v>13</v>
      </c>
      <c r="O17" s="137"/>
      <c r="Q17" s="118" t="n">
        <v>15</v>
      </c>
      <c r="R17" s="118" t="n">
        <v>53</v>
      </c>
      <c r="S17" s="118" t="n">
        <v>94</v>
      </c>
      <c r="T17" s="118" t="n">
        <v>136</v>
      </c>
      <c r="U17" s="37"/>
    </row>
    <row r="18" customFormat="false" ht="13.5" hidden="false" customHeight="false" outlineLevel="0" collapsed="false">
      <c r="A18" s="135" t="e">
        <f aca="false">IF(A17="","",IF(A17+1&gt;$F$1,"",A17+1))</f>
        <v>#N/A</v>
      </c>
      <c r="B18" s="130" t="e">
        <f aca="false">IF(A18="","",VLOOKUP(A18,$G$3:$J$60,2,FALSE()))</f>
        <v>#N/A</v>
      </c>
      <c r="C18" s="130" t="e">
        <f aca="false">IF($A18="","",VLOOKUP($A18,$G$3:$J$60,3,FALSE()))</f>
        <v>#N/A</v>
      </c>
      <c r="D18" s="131" t="e">
        <f aca="false">IF($A18="","",VLOOKUP($A18,$G$3:$J$60,4,FALSE()))</f>
        <v>#N/A</v>
      </c>
      <c r="G18" s="136" t="e">
        <f aca="false">IF(G17="","",IF($G17+1&gt;$K$2,"",$G17+1))</f>
        <v>#N/A</v>
      </c>
      <c r="H18" s="35" t="e">
        <f aca="false">IF(G18="","",VLOOKUP(G18,$Q$3:$T$38,2,FALSE()))</f>
        <v>#N/A</v>
      </c>
      <c r="I18" s="35" t="e">
        <f aca="false">IF(G18="","",VLOOKUP(G18,$Q$3:$T$38,3,FALSE()))</f>
        <v>#N/A</v>
      </c>
      <c r="J18" s="137" t="e">
        <f aca="false">IF(G18="","",VLOOKUP(G18,$Q$3:$T$38,4,FALSE()))</f>
        <v>#N/A</v>
      </c>
      <c r="L18" s="136" t="n">
        <v>18</v>
      </c>
      <c r="M18" s="35" t="n">
        <v>12</v>
      </c>
      <c r="N18" s="35"/>
      <c r="O18" s="137" t="n">
        <v>13</v>
      </c>
      <c r="Q18" s="119" t="n">
        <v>16</v>
      </c>
      <c r="R18" s="119" t="n">
        <v>54</v>
      </c>
      <c r="S18" s="119" t="n">
        <v>93</v>
      </c>
      <c r="T18" s="119" t="n">
        <v>135</v>
      </c>
      <c r="U18" s="120"/>
      <c r="V18" s="121" t="n">
        <v>16</v>
      </c>
    </row>
    <row r="19" customFormat="false" ht="13.5" hidden="false" customHeight="false" outlineLevel="0" collapsed="false">
      <c r="A19" s="135" t="e">
        <f aca="false">IF(A18="","",IF(A18+1&gt;$F$1,"",A18+1))</f>
        <v>#N/A</v>
      </c>
      <c r="B19" s="130" t="e">
        <f aca="false">IF(A19="","",VLOOKUP(A19,$G$3:$J$60,2,FALSE()))</f>
        <v>#N/A</v>
      </c>
      <c r="C19" s="130" t="e">
        <f aca="false">IF($A19="","",VLOOKUP($A19,$G$3:$J$60,3,FALSE()))</f>
        <v>#N/A</v>
      </c>
      <c r="D19" s="131" t="e">
        <f aca="false">IF($A19="","",VLOOKUP($A19,$G$3:$J$60,4,FALSE()))</f>
        <v>#N/A</v>
      </c>
      <c r="G19" s="136" t="e">
        <f aca="false">IF(G18="","",IF($G18+1&gt;$K$2,"",$G18+1))</f>
        <v>#N/A</v>
      </c>
      <c r="H19" s="35" t="e">
        <f aca="false">IF(G19="","",VLOOKUP(G19,$Q$3:$T$38,2,FALSE()))</f>
        <v>#N/A</v>
      </c>
      <c r="I19" s="35" t="e">
        <f aca="false">IF(G19="","",VLOOKUP(G19,$Q$3:$T$38,3,FALSE()))</f>
        <v>#N/A</v>
      </c>
      <c r="J19" s="137" t="e">
        <f aca="false">IF(G19="","",VLOOKUP(G19,$Q$3:$T$38,4,FALSE()))</f>
        <v>#N/A</v>
      </c>
      <c r="L19" s="136" t="n">
        <v>19</v>
      </c>
      <c r="M19" s="35" t="n">
        <v>8</v>
      </c>
      <c r="N19" s="35" t="n">
        <v>9</v>
      </c>
      <c r="O19" s="137" t="n">
        <v>14</v>
      </c>
      <c r="Q19" s="118" t="n">
        <v>17</v>
      </c>
      <c r="R19" s="118" t="n">
        <v>59</v>
      </c>
      <c r="S19" s="118" t="n">
        <v>100</v>
      </c>
      <c r="T19" s="118" t="n">
        <v>138</v>
      </c>
      <c r="U19" s="37"/>
    </row>
    <row r="20" customFormat="false" ht="13.5" hidden="false" customHeight="false" outlineLevel="0" collapsed="false">
      <c r="A20" s="135" t="e">
        <f aca="false">IF(A19="","",IF(A19+1&gt;$F$1,"",A19+1))</f>
        <v>#N/A</v>
      </c>
      <c r="B20" s="130" t="e">
        <f aca="false">IF(A20="","",VLOOKUP(A20,$G$3:$J$60,2,FALSE()))</f>
        <v>#N/A</v>
      </c>
      <c r="C20" s="130" t="e">
        <f aca="false">IF($A20="","",VLOOKUP($A20,$G$3:$J$60,3,FALSE()))</f>
        <v>#N/A</v>
      </c>
      <c r="D20" s="131" t="e">
        <f aca="false">IF($A20="","",VLOOKUP($A20,$G$3:$J$60,4,FALSE()))</f>
        <v>#N/A</v>
      </c>
      <c r="G20" s="136" t="e">
        <f aca="false">IF(G19="","",IF($G19+1&gt;$K$2,"",$G19+1))</f>
        <v>#N/A</v>
      </c>
      <c r="H20" s="35" t="e">
        <f aca="false">IF(G20="","",VLOOKUP(G20,$Q$3:$T$38,2,FALSE()))</f>
        <v>#N/A</v>
      </c>
      <c r="I20" s="35" t="e">
        <f aca="false">IF(G20="","",VLOOKUP(G20,$Q$3:$T$38,3,FALSE()))</f>
        <v>#N/A</v>
      </c>
      <c r="J20" s="137" t="e">
        <f aca="false">IF(G20="","",VLOOKUP(G20,$Q$3:$T$38,4,FALSE()))</f>
        <v>#N/A</v>
      </c>
      <c r="L20" s="136" t="n">
        <v>20</v>
      </c>
      <c r="M20" s="35" t="n">
        <v>20</v>
      </c>
      <c r="N20" s="35"/>
      <c r="O20" s="137"/>
      <c r="Q20" s="118" t="n">
        <v>18</v>
      </c>
      <c r="R20" s="118" t="n">
        <v>60</v>
      </c>
      <c r="S20" s="118" t="n">
        <v>99</v>
      </c>
      <c r="T20" s="118" t="n">
        <v>137</v>
      </c>
      <c r="U20" s="37"/>
    </row>
    <row r="21" customFormat="false" ht="13.5" hidden="false" customHeight="false" outlineLevel="0" collapsed="false">
      <c r="A21" s="135" t="e">
        <f aca="false">IF(A20="","",IF(A20+1&gt;$F$1,"",A20+1))</f>
        <v>#N/A</v>
      </c>
      <c r="B21" s="130" t="e">
        <f aca="false">IF(A21="","",VLOOKUP(A21,$G$3:$J$60,2,FALSE()))</f>
        <v>#N/A</v>
      </c>
      <c r="C21" s="130" t="e">
        <f aca="false">IF($A21="","",VLOOKUP($A21,$G$3:$J$60,3,FALSE()))</f>
        <v>#N/A</v>
      </c>
      <c r="D21" s="131" t="e">
        <f aca="false">IF($A21="","",VLOOKUP($A21,$G$3:$J$60,4,FALSE()))</f>
        <v>#N/A</v>
      </c>
      <c r="G21" s="136" t="e">
        <f aca="false">IF(G20="","",IF($G20+1&gt;$K$2,"",$G20+1))</f>
        <v>#N/A</v>
      </c>
      <c r="H21" s="35" t="e">
        <f aca="false">IF(G21="","",VLOOKUP(G21,$Q$3:$T$38,2,FALSE()))</f>
        <v>#N/A</v>
      </c>
      <c r="I21" s="35" t="e">
        <f aca="false">IF(G21="","",VLOOKUP(G21,$Q$3:$T$38,3,FALSE()))</f>
        <v>#N/A</v>
      </c>
      <c r="J21" s="137" t="e">
        <f aca="false">IF(G21="","",VLOOKUP(G21,$Q$3:$T$38,4,FALSE()))</f>
        <v>#N/A</v>
      </c>
      <c r="L21" s="136" t="n">
        <v>21</v>
      </c>
      <c r="M21" s="35" t="n">
        <v>16</v>
      </c>
      <c r="N21" s="35" t="n">
        <v>17</v>
      </c>
      <c r="O21" s="137"/>
      <c r="Q21" s="118" t="n">
        <v>19</v>
      </c>
      <c r="R21" s="118" t="n">
        <v>57</v>
      </c>
      <c r="S21" s="118" t="n">
        <v>98</v>
      </c>
      <c r="T21" s="118" t="n">
        <v>140</v>
      </c>
      <c r="U21" s="37"/>
    </row>
    <row r="22" customFormat="false" ht="13.5" hidden="false" customHeight="false" outlineLevel="0" collapsed="false">
      <c r="A22" s="135" t="e">
        <f aca="false">IF(A21="","",IF(A21+1&gt;$F$1,"",A21+1))</f>
        <v>#N/A</v>
      </c>
      <c r="B22" s="130" t="e">
        <f aca="false">IF(A22="","",VLOOKUP(A22,$G$3:$J$60,2,FALSE()))</f>
        <v>#N/A</v>
      </c>
      <c r="C22" s="130" t="e">
        <f aca="false">IF($A22="","",VLOOKUP($A22,$G$3:$J$60,3,FALSE()))</f>
        <v>#N/A</v>
      </c>
      <c r="D22" s="131" t="e">
        <f aca="false">IF($A22="","",VLOOKUP($A22,$G$3:$J$60,4,FALSE()))</f>
        <v>#N/A</v>
      </c>
      <c r="G22" s="136" t="e">
        <f aca="false">IF(G21="","",IF($G21+1&gt;$K$2,"",$G21+1))</f>
        <v>#N/A</v>
      </c>
      <c r="H22" s="35" t="e">
        <f aca="false">IF(G22="","",VLOOKUP(G22,$Q$3:$T$38,2,FALSE()))</f>
        <v>#N/A</v>
      </c>
      <c r="I22" s="35" t="e">
        <f aca="false">IF(G22="","",VLOOKUP(G22,$Q$3:$T$38,3,FALSE()))</f>
        <v>#N/A</v>
      </c>
      <c r="J22" s="137" t="e">
        <f aca="false">IF(G22="","",VLOOKUP(G22,$Q$3:$T$38,4,FALSE()))</f>
        <v>#N/A</v>
      </c>
      <c r="L22" s="136" t="n">
        <v>22</v>
      </c>
      <c r="M22" s="35" t="n">
        <v>16</v>
      </c>
      <c r="N22" s="35"/>
      <c r="O22" s="137" t="n">
        <v>17</v>
      </c>
      <c r="Q22" s="119" t="n">
        <v>20</v>
      </c>
      <c r="R22" s="119" t="n">
        <v>58</v>
      </c>
      <c r="S22" s="119" t="n">
        <v>97</v>
      </c>
      <c r="T22" s="119" t="n">
        <v>139</v>
      </c>
      <c r="U22" s="120"/>
      <c r="V22" s="121" t="n">
        <v>20</v>
      </c>
    </row>
    <row r="23" customFormat="false" ht="13.5" hidden="false" customHeight="false" outlineLevel="0" collapsed="false">
      <c r="A23" s="135" t="e">
        <f aca="false">IF(A22="","",IF(A22+1&gt;$F$1,"",A22+1))</f>
        <v>#N/A</v>
      </c>
      <c r="B23" s="130" t="e">
        <f aca="false">IF(A23="","",VLOOKUP(A23,$G$3:$J$60,2,FALSE()))</f>
        <v>#N/A</v>
      </c>
      <c r="C23" s="130" t="e">
        <f aca="false">IF($A23="","",VLOOKUP($A23,$G$3:$J$60,3,FALSE()))</f>
        <v>#N/A</v>
      </c>
      <c r="D23" s="131" t="e">
        <f aca="false">IF($A23="","",VLOOKUP($A23,$G$3:$J$60,4,FALSE()))</f>
        <v>#N/A</v>
      </c>
      <c r="G23" s="136" t="e">
        <f aca="false">IF(G22="","",IF($G22+1&gt;$K$2,"",$G22+1))</f>
        <v>#N/A</v>
      </c>
      <c r="H23" s="35" t="e">
        <f aca="false">IF(G23="","",VLOOKUP(G23,$Q$3:$T$38,2,FALSE()))</f>
        <v>#N/A</v>
      </c>
      <c r="I23" s="35" t="e">
        <f aca="false">IF(G23="","",VLOOKUP(G23,$Q$3:$T$38,3,FALSE()))</f>
        <v>#N/A</v>
      </c>
      <c r="J23" s="137" t="e">
        <f aca="false">IF(G23="","",VLOOKUP(G23,$Q$3:$T$38,4,FALSE()))</f>
        <v>#N/A</v>
      </c>
      <c r="L23" s="136" t="n">
        <v>23</v>
      </c>
      <c r="M23" s="35" t="n">
        <v>12</v>
      </c>
      <c r="N23" s="35" t="n">
        <v>13</v>
      </c>
      <c r="O23" s="137" t="n">
        <v>18</v>
      </c>
      <c r="Q23" s="118" t="n">
        <v>21</v>
      </c>
      <c r="R23" s="118" t="n">
        <v>63</v>
      </c>
      <c r="S23" s="118" t="n">
        <v>104</v>
      </c>
      <c r="T23" s="118" t="n">
        <v>142</v>
      </c>
      <c r="U23" s="37"/>
    </row>
    <row r="24" customFormat="false" ht="13.5" hidden="false" customHeight="false" outlineLevel="0" collapsed="false">
      <c r="A24" s="135" t="e">
        <f aca="false">IF(A23="","",IF(A23+1&gt;$F$1,"",A23+1))</f>
        <v>#N/A</v>
      </c>
      <c r="B24" s="130" t="e">
        <f aca="false">IF(A24="","",VLOOKUP(A24,$G$3:$J$60,2,FALSE()))</f>
        <v>#N/A</v>
      </c>
      <c r="C24" s="130" t="e">
        <f aca="false">IF($A24="","",VLOOKUP($A24,$G$3:$J$60,3,FALSE()))</f>
        <v>#N/A</v>
      </c>
      <c r="D24" s="131" t="e">
        <f aca="false">IF($A24="","",VLOOKUP($A24,$G$3:$J$60,4,FALSE()))</f>
        <v>#N/A</v>
      </c>
      <c r="G24" s="136" t="e">
        <f aca="false">IF(G23="","",IF($G23+1&gt;$K$2,"",$G23+1))</f>
        <v>#N/A</v>
      </c>
      <c r="H24" s="35" t="e">
        <f aca="false">IF(G24="","",VLOOKUP(G24,$Q$3:$T$38,2,FALSE()))</f>
        <v>#N/A</v>
      </c>
      <c r="I24" s="35" t="e">
        <f aca="false">IF(G24="","",VLOOKUP(G24,$Q$3:$T$38,3,FALSE()))</f>
        <v>#N/A</v>
      </c>
      <c r="J24" s="137" t="e">
        <f aca="false">IF(G24="","",VLOOKUP(G24,$Q$3:$T$38,4,FALSE()))</f>
        <v>#N/A</v>
      </c>
      <c r="L24" s="136" t="n">
        <v>24</v>
      </c>
      <c r="M24" s="35" t="n">
        <v>24</v>
      </c>
      <c r="N24" s="35"/>
      <c r="O24" s="137"/>
      <c r="Q24" s="118" t="n">
        <v>22</v>
      </c>
      <c r="R24" s="118" t="n">
        <v>64</v>
      </c>
      <c r="S24" s="118" t="n">
        <v>103</v>
      </c>
      <c r="T24" s="118" t="n">
        <v>141</v>
      </c>
      <c r="U24" s="37"/>
    </row>
    <row r="25" customFormat="false" ht="13.5" hidden="false" customHeight="false" outlineLevel="0" collapsed="false">
      <c r="A25" s="135" t="e">
        <f aca="false">IF(A24="","",IF(A24+1&gt;$F$1,"",A24+1))</f>
        <v>#N/A</v>
      </c>
      <c r="B25" s="130" t="e">
        <f aca="false">IF(A25="","",VLOOKUP(A25,$G$3:$J$60,2,FALSE()))</f>
        <v>#N/A</v>
      </c>
      <c r="C25" s="130" t="e">
        <f aca="false">IF($A25="","",VLOOKUP($A25,$G$3:$J$60,3,FALSE()))</f>
        <v>#N/A</v>
      </c>
      <c r="D25" s="131" t="e">
        <f aca="false">IF($A25="","",VLOOKUP($A25,$G$3:$J$60,4,FALSE()))</f>
        <v>#N/A</v>
      </c>
      <c r="G25" s="136" t="e">
        <f aca="false">IF(G24="","",IF($G24+1&gt;$K$2,"",$G24+1))</f>
        <v>#N/A</v>
      </c>
      <c r="H25" s="35" t="e">
        <f aca="false">IF(G25="","",VLOOKUP(G25,$Q$3:$T$38,2,FALSE()))</f>
        <v>#N/A</v>
      </c>
      <c r="I25" s="35" t="e">
        <f aca="false">IF(G25="","",VLOOKUP(G25,$Q$3:$T$38,3,FALSE()))</f>
        <v>#N/A</v>
      </c>
      <c r="J25" s="137" t="e">
        <f aca="false">IF(G25="","",VLOOKUP(G25,$Q$3:$T$38,4,FALSE()))</f>
        <v>#N/A</v>
      </c>
      <c r="L25" s="136" t="n">
        <v>25</v>
      </c>
      <c r="M25" s="35" t="n">
        <v>20</v>
      </c>
      <c r="N25" s="35" t="n">
        <v>21</v>
      </c>
      <c r="O25" s="137"/>
      <c r="Q25" s="118" t="n">
        <v>23</v>
      </c>
      <c r="R25" s="118" t="n">
        <v>61</v>
      </c>
      <c r="S25" s="118" t="n">
        <v>102</v>
      </c>
      <c r="T25" s="118" t="n">
        <v>144</v>
      </c>
      <c r="U25" s="37"/>
    </row>
    <row r="26" customFormat="false" ht="13.5" hidden="false" customHeight="false" outlineLevel="0" collapsed="false">
      <c r="A26" s="135" t="e">
        <f aca="false">IF(A25="","",IF(A25+1&gt;$F$1,"",A25+1))</f>
        <v>#N/A</v>
      </c>
      <c r="B26" s="130" t="e">
        <f aca="false">IF(A26="","",VLOOKUP(A26,$G$3:$J$60,2,FALSE()))</f>
        <v>#N/A</v>
      </c>
      <c r="C26" s="130" t="e">
        <f aca="false">IF($A26="","",VLOOKUP($A26,$G$3:$J$60,3,FALSE()))</f>
        <v>#N/A</v>
      </c>
      <c r="D26" s="131" t="e">
        <f aca="false">IF($A26="","",VLOOKUP($A26,$G$3:$J$60,4,FALSE()))</f>
        <v>#N/A</v>
      </c>
      <c r="G26" s="136" t="e">
        <f aca="false">IF(G25="","",IF($G25+1&gt;$K$2,"",$G25+1))</f>
        <v>#N/A</v>
      </c>
      <c r="H26" s="35" t="e">
        <f aca="false">IF(G26="","",VLOOKUP(G26,$Q$3:$T$38,2,FALSE()))</f>
        <v>#N/A</v>
      </c>
      <c r="I26" s="35" t="e">
        <f aca="false">IF(G26="","",VLOOKUP(G26,$Q$3:$T$38,3,FALSE()))</f>
        <v>#N/A</v>
      </c>
      <c r="J26" s="137" t="e">
        <f aca="false">IF(G26="","",VLOOKUP(G26,$Q$3:$T$38,4,FALSE()))</f>
        <v>#N/A</v>
      </c>
      <c r="L26" s="136" t="n">
        <v>26</v>
      </c>
      <c r="M26" s="35" t="n">
        <v>20</v>
      </c>
      <c r="N26" s="35"/>
      <c r="O26" s="137" t="n">
        <v>21</v>
      </c>
      <c r="Q26" s="119" t="n">
        <v>24</v>
      </c>
      <c r="R26" s="119" t="n">
        <v>62</v>
      </c>
      <c r="S26" s="119" t="n">
        <v>101</v>
      </c>
      <c r="T26" s="119" t="n">
        <v>143</v>
      </c>
      <c r="U26" s="120"/>
      <c r="V26" s="121" t="n">
        <v>24</v>
      </c>
    </row>
    <row r="27" customFormat="false" ht="13.5" hidden="false" customHeight="false" outlineLevel="0" collapsed="false">
      <c r="A27" s="135" t="e">
        <f aca="false">IF(A26="","",IF(A26+1&gt;$F$1,"",A26+1))</f>
        <v>#N/A</v>
      </c>
      <c r="B27" s="130" t="e">
        <f aca="false">IF(A27="","",VLOOKUP(A27,$G$3:$J$60,2,FALSE()))</f>
        <v>#N/A</v>
      </c>
      <c r="C27" s="130" t="e">
        <f aca="false">IF($A27="","",VLOOKUP($A27,$G$3:$J$60,3,FALSE()))</f>
        <v>#N/A</v>
      </c>
      <c r="D27" s="131" t="e">
        <f aca="false">IF($A27="","",VLOOKUP($A27,$G$3:$J$60,4,FALSE()))</f>
        <v>#N/A</v>
      </c>
      <c r="G27" s="136" t="e">
        <f aca="false">IF(G26="","",IF($G26+1&gt;$K$2,"",$G26+1))</f>
        <v>#N/A</v>
      </c>
      <c r="H27" s="35" t="e">
        <f aca="false">IF(G27="","",VLOOKUP(G27,$Q$3:$T$38,2,FALSE()))</f>
        <v>#N/A</v>
      </c>
      <c r="I27" s="35" t="e">
        <f aca="false">IF(G27="","",VLOOKUP(G27,$Q$3:$T$38,3,FALSE()))</f>
        <v>#N/A</v>
      </c>
      <c r="J27" s="137" t="e">
        <f aca="false">IF(G27="","",VLOOKUP(G27,$Q$3:$T$38,4,FALSE()))</f>
        <v>#N/A</v>
      </c>
      <c r="L27" s="136" t="n">
        <v>27</v>
      </c>
      <c r="M27" s="35" t="n">
        <v>16</v>
      </c>
      <c r="N27" s="35" t="n">
        <v>17</v>
      </c>
      <c r="O27" s="137" t="n">
        <v>22</v>
      </c>
      <c r="Q27" s="118" t="n">
        <v>25</v>
      </c>
      <c r="R27" s="118" t="n">
        <v>67</v>
      </c>
      <c r="S27" s="118" t="n">
        <v>108</v>
      </c>
      <c r="T27" s="118" t="n">
        <v>146</v>
      </c>
      <c r="U27" s="37"/>
    </row>
    <row r="28" customFormat="false" ht="13.5" hidden="false" customHeight="false" outlineLevel="0" collapsed="false">
      <c r="A28" s="135" t="e">
        <f aca="false">IF(A27="","",IF(A27+1&gt;$F$1,"",A27+1))</f>
        <v>#N/A</v>
      </c>
      <c r="B28" s="130" t="e">
        <f aca="false">IF(A28="","",VLOOKUP(A28,$G$3:$J$60,2,FALSE()))</f>
        <v>#N/A</v>
      </c>
      <c r="C28" s="130" t="e">
        <f aca="false">IF($A28="","",VLOOKUP($A28,$G$3:$J$60,3,FALSE()))</f>
        <v>#N/A</v>
      </c>
      <c r="D28" s="131" t="e">
        <f aca="false">IF($A28="","",VLOOKUP($A28,$G$3:$J$60,4,FALSE()))</f>
        <v>#N/A</v>
      </c>
      <c r="G28" s="136" t="e">
        <f aca="false">IF(G27="","",IF($G27+1&gt;$K$2,"",$G27+1))</f>
        <v>#N/A</v>
      </c>
      <c r="H28" s="35" t="e">
        <f aca="false">IF(G28="","",VLOOKUP(G28,$Q$3:$T$38,2,FALSE()))</f>
        <v>#N/A</v>
      </c>
      <c r="I28" s="35" t="e">
        <f aca="false">IF(G28="","",VLOOKUP(G28,$Q$3:$T$38,3,FALSE()))</f>
        <v>#N/A</v>
      </c>
      <c r="J28" s="137" t="e">
        <f aca="false">IF(G28="","",VLOOKUP(G28,$Q$3:$T$38,4,FALSE()))</f>
        <v>#N/A</v>
      </c>
      <c r="L28" s="136" t="n">
        <v>28</v>
      </c>
      <c r="M28" s="35" t="n">
        <v>28</v>
      </c>
      <c r="N28" s="35"/>
      <c r="O28" s="137"/>
      <c r="Q28" s="118" t="n">
        <v>26</v>
      </c>
      <c r="R28" s="118" t="n">
        <v>68</v>
      </c>
      <c r="S28" s="118" t="n">
        <v>107</v>
      </c>
      <c r="T28" s="118" t="n">
        <v>145</v>
      </c>
      <c r="U28" s="37"/>
    </row>
    <row r="29" customFormat="false" ht="13.5" hidden="false" customHeight="false" outlineLevel="0" collapsed="false">
      <c r="A29" s="135" t="e">
        <f aca="false">IF(A28="","",IF(A28+1&gt;$F$1,"",A28+1))</f>
        <v>#N/A</v>
      </c>
      <c r="B29" s="130" t="e">
        <f aca="false">IF(A29="","",VLOOKUP(A29,$G$3:$J$60,2,FALSE()))</f>
        <v>#N/A</v>
      </c>
      <c r="C29" s="130" t="e">
        <f aca="false">IF($A29="","",VLOOKUP($A29,$G$3:$J$60,3,FALSE()))</f>
        <v>#N/A</v>
      </c>
      <c r="D29" s="131" t="e">
        <f aca="false">IF($A29="","",VLOOKUP($A29,$G$3:$J$60,4,FALSE()))</f>
        <v>#N/A</v>
      </c>
      <c r="G29" s="136" t="e">
        <f aca="false">IF(G28="","",IF($G28+1&gt;$K$2,"",$G28+1))</f>
        <v>#N/A</v>
      </c>
      <c r="H29" s="35" t="e">
        <f aca="false">IF(G29="","",VLOOKUP(G29,$Q$3:$T$38,2,FALSE()))</f>
        <v>#N/A</v>
      </c>
      <c r="I29" s="35" t="e">
        <f aca="false">IF(G29="","",VLOOKUP(G29,$Q$3:$T$38,3,FALSE()))</f>
        <v>#N/A</v>
      </c>
      <c r="J29" s="137" t="e">
        <f aca="false">IF(G29="","",VLOOKUP(G29,$Q$3:$T$38,4,FALSE()))</f>
        <v>#N/A</v>
      </c>
      <c r="L29" s="136" t="n">
        <v>29</v>
      </c>
      <c r="M29" s="35" t="n">
        <v>24</v>
      </c>
      <c r="N29" s="35" t="n">
        <v>25</v>
      </c>
      <c r="O29" s="137"/>
      <c r="Q29" s="118" t="n">
        <v>27</v>
      </c>
      <c r="R29" s="118" t="n">
        <v>65</v>
      </c>
      <c r="S29" s="118" t="n">
        <v>106</v>
      </c>
      <c r="T29" s="118" t="n">
        <v>148</v>
      </c>
      <c r="U29" s="37"/>
    </row>
    <row r="30" customFormat="false" ht="13.5" hidden="false" customHeight="false" outlineLevel="0" collapsed="false">
      <c r="A30" s="135" t="e">
        <f aca="false">IF(A29="","",IF(A29+1&gt;$F$1,"",A29+1))</f>
        <v>#N/A</v>
      </c>
      <c r="B30" s="130" t="e">
        <f aca="false">IF(A30="","",VLOOKUP(A30,$G$3:$J$60,2,FALSE()))</f>
        <v>#N/A</v>
      </c>
      <c r="C30" s="130" t="e">
        <f aca="false">IF($A30="","",VLOOKUP($A30,$G$3:$J$60,3,FALSE()))</f>
        <v>#N/A</v>
      </c>
      <c r="D30" s="131" t="e">
        <f aca="false">IF($A30="","",VLOOKUP($A30,$G$3:$J$60,4,FALSE()))</f>
        <v>#N/A</v>
      </c>
      <c r="G30" s="136" t="e">
        <f aca="false">IF(G29="","",IF($G29+1&gt;$K$2,"",$G29+1))</f>
        <v>#N/A</v>
      </c>
      <c r="H30" s="35" t="e">
        <f aca="false">IF(G30="","",VLOOKUP(G30,$Q$3:$T$38,2,FALSE()))</f>
        <v>#N/A</v>
      </c>
      <c r="I30" s="35" t="e">
        <f aca="false">IF(G30="","",VLOOKUP(G30,$Q$3:$T$38,3,FALSE()))</f>
        <v>#N/A</v>
      </c>
      <c r="J30" s="137" t="e">
        <f aca="false">IF(G30="","",VLOOKUP(G30,$Q$3:$T$38,4,FALSE()))</f>
        <v>#N/A</v>
      </c>
      <c r="L30" s="136" t="n">
        <v>30</v>
      </c>
      <c r="M30" s="35" t="n">
        <v>24</v>
      </c>
      <c r="N30" s="35"/>
      <c r="O30" s="137" t="n">
        <v>25</v>
      </c>
      <c r="Q30" s="119" t="n">
        <v>28</v>
      </c>
      <c r="R30" s="119" t="n">
        <v>66</v>
      </c>
      <c r="S30" s="119" t="n">
        <v>105</v>
      </c>
      <c r="T30" s="119" t="n">
        <v>147</v>
      </c>
      <c r="U30" s="120"/>
      <c r="V30" s="121" t="n">
        <v>28</v>
      </c>
    </row>
    <row r="31" customFormat="false" ht="13.5" hidden="false" customHeight="false" outlineLevel="0" collapsed="false">
      <c r="A31" s="135" t="e">
        <f aca="false">IF(A30="","",IF(A30+1&gt;$F$1,"",A30+1))</f>
        <v>#N/A</v>
      </c>
      <c r="B31" s="130" t="e">
        <f aca="false">IF(A31="","",VLOOKUP(A31,$G$3:$J$60,2,FALSE()))</f>
        <v>#N/A</v>
      </c>
      <c r="C31" s="130" t="e">
        <f aca="false">IF($A31="","",VLOOKUP($A31,$G$3:$J$60,3,FALSE()))</f>
        <v>#N/A</v>
      </c>
      <c r="D31" s="131" t="e">
        <f aca="false">IF($A31="","",VLOOKUP($A31,$G$3:$J$60,4,FALSE()))</f>
        <v>#N/A</v>
      </c>
      <c r="G31" s="136" t="e">
        <f aca="false">IF(G30="","",IF($G30+1&gt;$K$2,"",$G30+1))</f>
        <v>#N/A</v>
      </c>
      <c r="H31" s="35" t="e">
        <f aca="false">IF(G31="","",VLOOKUP(G31,$Q$3:$T$38,2,FALSE()))</f>
        <v>#N/A</v>
      </c>
      <c r="I31" s="35" t="e">
        <f aca="false">IF(G31="","",VLOOKUP(G31,$Q$3:$T$38,3,FALSE()))</f>
        <v>#N/A</v>
      </c>
      <c r="J31" s="137" t="e">
        <f aca="false">IF(G31="","",VLOOKUP(G31,$Q$3:$T$38,4,FALSE()))</f>
        <v>#N/A</v>
      </c>
      <c r="L31" s="136" t="n">
        <v>31</v>
      </c>
      <c r="M31" s="35" t="n">
        <v>20</v>
      </c>
      <c r="N31" s="35" t="n">
        <v>21</v>
      </c>
      <c r="O31" s="137" t="n">
        <v>26</v>
      </c>
      <c r="Q31" s="118" t="n">
        <v>29</v>
      </c>
      <c r="R31" s="118" t="n">
        <v>71</v>
      </c>
      <c r="S31" s="118" t="n">
        <v>112</v>
      </c>
      <c r="T31" s="118" t="n">
        <v>150</v>
      </c>
      <c r="U31" s="37"/>
    </row>
    <row r="32" customFormat="false" ht="13.5" hidden="false" customHeight="false" outlineLevel="0" collapsed="false">
      <c r="A32" s="135" t="e">
        <f aca="false">IF(A31="","",IF(A31+1&gt;$F$1,"",A31+1))</f>
        <v>#N/A</v>
      </c>
      <c r="B32" s="130" t="e">
        <f aca="false">IF(A32="","",VLOOKUP(A32,$G$3:$J$60,2,FALSE()))</f>
        <v>#N/A</v>
      </c>
      <c r="C32" s="130" t="e">
        <f aca="false">IF($A32="","",VLOOKUP($A32,$G$3:$J$60,3,FALSE()))</f>
        <v>#N/A</v>
      </c>
      <c r="D32" s="131" t="e">
        <f aca="false">IF($A32="","",VLOOKUP($A32,$G$3:$J$60,4,FALSE()))</f>
        <v>#N/A</v>
      </c>
      <c r="G32" s="136" t="e">
        <f aca="false">IF(G31="","",IF($G31+1&gt;$K$2,"",$G31+1))</f>
        <v>#N/A</v>
      </c>
      <c r="H32" s="35" t="e">
        <f aca="false">IF(G32="","",VLOOKUP(G32,$Q$3:$T$38,2,FALSE()))</f>
        <v>#N/A</v>
      </c>
      <c r="I32" s="35" t="e">
        <f aca="false">IF(G32="","",VLOOKUP(G32,$Q$3:$T$38,3,FALSE()))</f>
        <v>#N/A</v>
      </c>
      <c r="J32" s="137" t="e">
        <f aca="false">IF(G32="","",VLOOKUP(G32,$Q$3:$T$38,4,FALSE()))</f>
        <v>#N/A</v>
      </c>
      <c r="L32" s="136" t="n">
        <v>32</v>
      </c>
      <c r="M32" s="18" t="n">
        <v>32</v>
      </c>
      <c r="N32" s="35"/>
      <c r="O32" s="137"/>
      <c r="Q32" s="118" t="n">
        <v>30</v>
      </c>
      <c r="R32" s="118" t="n">
        <v>72</v>
      </c>
      <c r="S32" s="118" t="n">
        <v>111</v>
      </c>
      <c r="T32" s="118" t="n">
        <v>149</v>
      </c>
      <c r="U32" s="37"/>
    </row>
    <row r="33" customFormat="false" ht="13.5" hidden="false" customHeight="false" outlineLevel="0" collapsed="false">
      <c r="A33" s="135" t="e">
        <f aca="false">IF(A32="","",IF(A32+1&gt;$F$1,"",A32+1))</f>
        <v>#N/A</v>
      </c>
      <c r="B33" s="130" t="e">
        <f aca="false">IF(A33="","",VLOOKUP(A33,$G$3:$J$60,2,FALSE()))</f>
        <v>#N/A</v>
      </c>
      <c r="C33" s="130" t="e">
        <f aca="false">IF($A33="","",VLOOKUP($A33,$G$3:$J$60,3,FALSE()))</f>
        <v>#N/A</v>
      </c>
      <c r="D33" s="131" t="e">
        <f aca="false">IF($A33="","",VLOOKUP($A33,$G$3:$J$60,4,FALSE()))</f>
        <v>#N/A</v>
      </c>
      <c r="G33" s="136" t="e">
        <f aca="false">IF(G32="","",IF($G32+1&gt;$K$2,"",$G32+1))</f>
        <v>#N/A</v>
      </c>
      <c r="H33" s="35" t="e">
        <f aca="false">IF(G33="","",VLOOKUP(G33,$Q$3:$T$38,2,FALSE()))</f>
        <v>#N/A</v>
      </c>
      <c r="I33" s="35" t="e">
        <f aca="false">IF(G33="","",VLOOKUP(G33,$Q$3:$T$38,3,FALSE()))</f>
        <v>#N/A</v>
      </c>
      <c r="J33" s="137" t="e">
        <f aca="false">IF(G33="","",VLOOKUP(G33,$Q$3:$T$38,4,FALSE()))</f>
        <v>#N/A</v>
      </c>
      <c r="L33" s="136" t="n">
        <v>33</v>
      </c>
      <c r="M33" s="35" t="n">
        <v>28</v>
      </c>
      <c r="N33" s="35" t="n">
        <v>29</v>
      </c>
      <c r="O33" s="137"/>
      <c r="Q33" s="118" t="n">
        <v>31</v>
      </c>
      <c r="R33" s="118" t="n">
        <v>69</v>
      </c>
      <c r="S33" s="118" t="n">
        <v>110</v>
      </c>
      <c r="T33" s="118" t="n">
        <v>152</v>
      </c>
      <c r="U33" s="37"/>
    </row>
    <row r="34" customFormat="false" ht="13.5" hidden="false" customHeight="false" outlineLevel="0" collapsed="false">
      <c r="A34" s="135" t="e">
        <f aca="false">IF(A33="","",IF(A33+1&gt;$F$1,"",A33+1))</f>
        <v>#N/A</v>
      </c>
      <c r="B34" s="130" t="e">
        <f aca="false">IF(A34="","",VLOOKUP(A34,$G$3:$J$60,2,FALSE()))</f>
        <v>#N/A</v>
      </c>
      <c r="C34" s="130" t="e">
        <f aca="false">IF($A34="","",VLOOKUP($A34,$G$3:$J$60,3,FALSE()))</f>
        <v>#N/A</v>
      </c>
      <c r="D34" s="131" t="e">
        <f aca="false">IF($A34="","",VLOOKUP($A34,$G$3:$J$60,4,FALSE()))</f>
        <v>#N/A</v>
      </c>
      <c r="G34" s="136" t="e">
        <f aca="false">IF(G33="","",IF($G33+1&gt;$K$2,"",$G33+1))</f>
        <v>#N/A</v>
      </c>
      <c r="H34" s="35" t="e">
        <f aca="false">IF(G34="","",VLOOKUP(G34,$Q$3:$T$38,2,FALSE()))</f>
        <v>#N/A</v>
      </c>
      <c r="I34" s="35" t="e">
        <f aca="false">IF(G34="","",VLOOKUP(G34,$Q$3:$T$38,3,FALSE()))</f>
        <v>#N/A</v>
      </c>
      <c r="J34" s="137" t="e">
        <f aca="false">IF(G34="","",VLOOKUP(G34,$Q$3:$T$38,4,FALSE()))</f>
        <v>#N/A</v>
      </c>
      <c r="L34" s="136" t="n">
        <v>34</v>
      </c>
      <c r="M34" s="35" t="n">
        <v>28</v>
      </c>
      <c r="N34" s="35"/>
      <c r="O34" s="137" t="n">
        <v>29</v>
      </c>
      <c r="Q34" s="119" t="n">
        <v>32</v>
      </c>
      <c r="R34" s="119" t="n">
        <v>70</v>
      </c>
      <c r="S34" s="119" t="n">
        <v>109</v>
      </c>
      <c r="T34" s="119" t="n">
        <v>151</v>
      </c>
      <c r="U34" s="120"/>
      <c r="V34" s="121" t="n">
        <v>32</v>
      </c>
    </row>
    <row r="35" customFormat="false" ht="13.5" hidden="false" customHeight="false" outlineLevel="0" collapsed="false">
      <c r="A35" s="135" t="e">
        <f aca="false">IF(A34="","",IF(A34+1&gt;$F$1,"",A34+1))</f>
        <v>#N/A</v>
      </c>
      <c r="B35" s="130" t="e">
        <f aca="false">IF(A35="","",VLOOKUP(A35,$G$3:$J$60,2,FALSE()))</f>
        <v>#N/A</v>
      </c>
      <c r="C35" s="130" t="e">
        <f aca="false">IF($A35="","",VLOOKUP($A35,$G$3:$J$60,3,FALSE()))</f>
        <v>#N/A</v>
      </c>
      <c r="D35" s="131" t="e">
        <f aca="false">IF($A35="","",VLOOKUP($A35,$G$3:$J$60,4,FALSE()))</f>
        <v>#N/A</v>
      </c>
      <c r="G35" s="136" t="e">
        <f aca="false">IF(G34="","",IF($G34+1&gt;$K$2,"",$G34+1))</f>
        <v>#N/A</v>
      </c>
      <c r="H35" s="35" t="e">
        <f aca="false">IF(G35="","",VLOOKUP(G35,$Q$3:$T$38,2,FALSE()))</f>
        <v>#N/A</v>
      </c>
      <c r="I35" s="35" t="e">
        <f aca="false">IF(G35="","",VLOOKUP(G35,$Q$3:$T$38,3,FALSE()))</f>
        <v>#N/A</v>
      </c>
      <c r="J35" s="137" t="e">
        <f aca="false">IF(G35="","",VLOOKUP(G35,$Q$3:$T$38,4,FALSE()))</f>
        <v>#N/A</v>
      </c>
      <c r="L35" s="136" t="n">
        <v>35</v>
      </c>
      <c r="M35" s="35" t="n">
        <v>24</v>
      </c>
      <c r="N35" s="35" t="n">
        <v>25</v>
      </c>
      <c r="O35" s="137" t="n">
        <v>30</v>
      </c>
      <c r="Q35" s="118" t="n">
        <v>33</v>
      </c>
      <c r="R35" s="118" t="n">
        <v>75</v>
      </c>
      <c r="S35" s="118" t="n">
        <v>116</v>
      </c>
      <c r="T35" s="118" t="n">
        <v>154</v>
      </c>
      <c r="U35" s="37"/>
    </row>
    <row r="36" customFormat="false" ht="13.5" hidden="false" customHeight="false" outlineLevel="0" collapsed="false">
      <c r="A36" s="135" t="e">
        <f aca="false">IF(A35="","",IF(A35+1&gt;$F$1,"",A35+1))</f>
        <v>#N/A</v>
      </c>
      <c r="B36" s="130" t="e">
        <f aca="false">IF(A36="","",VLOOKUP(A36,$G$3:$J$60,2,FALSE()))</f>
        <v>#N/A</v>
      </c>
      <c r="C36" s="130" t="e">
        <f aca="false">IF($A36="","",VLOOKUP($A36,$G$3:$J$60,3,FALSE()))</f>
        <v>#N/A</v>
      </c>
      <c r="D36" s="131" t="e">
        <f aca="false">IF($A36="","",VLOOKUP($A36,$G$3:$J$60,4,FALSE()))</f>
        <v>#N/A</v>
      </c>
      <c r="G36" s="136" t="e">
        <f aca="false">IF(G35="","",IF($G35+1&gt;$K$2,"",$G35+1))</f>
        <v>#N/A</v>
      </c>
      <c r="H36" s="35" t="e">
        <f aca="false">IF(G36="","",VLOOKUP(G36,$Q$3:$T$38,2,FALSE()))</f>
        <v>#N/A</v>
      </c>
      <c r="I36" s="35" t="e">
        <f aca="false">IF(G36="","",VLOOKUP(G36,$Q$3:$T$38,3,FALSE()))</f>
        <v>#N/A</v>
      </c>
      <c r="J36" s="137" t="e">
        <f aca="false">IF(G36="","",VLOOKUP(G36,$Q$3:$T$38,4,FALSE()))</f>
        <v>#N/A</v>
      </c>
      <c r="L36" s="138" t="n">
        <v>36</v>
      </c>
      <c r="M36" s="121" t="n">
        <v>36</v>
      </c>
      <c r="N36" s="121"/>
      <c r="O36" s="139"/>
      <c r="Q36" s="118" t="n">
        <v>34</v>
      </c>
      <c r="R36" s="118" t="n">
        <v>76</v>
      </c>
      <c r="S36" s="118" t="n">
        <v>115</v>
      </c>
      <c r="T36" s="118" t="n">
        <v>153</v>
      </c>
      <c r="U36" s="37"/>
    </row>
    <row r="37" customFormat="false" ht="13.5" hidden="false" customHeight="false" outlineLevel="0" collapsed="false">
      <c r="A37" s="135" t="e">
        <f aca="false">IF(A36="","",IF(A36+1&gt;$F$1,"",A36+1))</f>
        <v>#N/A</v>
      </c>
      <c r="B37" s="130" t="e">
        <f aca="false">IF(A37="","",VLOOKUP(A37,$G$3:$J$60,2,FALSE()))</f>
        <v>#N/A</v>
      </c>
      <c r="C37" s="130" t="e">
        <f aca="false">IF($A37="","",VLOOKUP($A37,$G$3:$J$60,3,FALSE()))</f>
        <v>#N/A</v>
      </c>
      <c r="D37" s="131" t="e">
        <f aca="false">IF($A37="","",VLOOKUP($A37,$G$3:$J$60,4,FALSE()))</f>
        <v>#N/A</v>
      </c>
      <c r="G37" s="136" t="e">
        <f aca="false">IF(G36="","",IF($G36+1&gt;$K$2,"",$G36+1))</f>
        <v>#N/A</v>
      </c>
      <c r="H37" s="35" t="e">
        <f aca="false">IF(G37="","",VLOOKUP(G37,$Q$3:$T$38,2,FALSE()))</f>
        <v>#N/A</v>
      </c>
      <c r="I37" s="35" t="e">
        <f aca="false">IF(G37="","",VLOOKUP(G37,$Q$3:$T$38,3,FALSE()))</f>
        <v>#N/A</v>
      </c>
      <c r="J37" s="137" t="e">
        <f aca="false">IF(G37="","",VLOOKUP(G37,$Q$3:$T$38,4,FALSE()))</f>
        <v>#N/A</v>
      </c>
      <c r="Q37" s="118" t="n">
        <v>35</v>
      </c>
      <c r="R37" s="118" t="n">
        <v>73</v>
      </c>
      <c r="S37" s="118" t="n">
        <v>114</v>
      </c>
      <c r="T37" s="118" t="n">
        <v>156</v>
      </c>
      <c r="U37" s="37"/>
    </row>
    <row r="38" customFormat="false" ht="13.5" hidden="false" customHeight="false" outlineLevel="0" collapsed="false">
      <c r="A38" s="135" t="e">
        <f aca="false">IF(A37="","",IF(A37+1&gt;$F$1,"",A37+1))</f>
        <v>#N/A</v>
      </c>
      <c r="B38" s="130" t="e">
        <f aca="false">IF(A38="","",VLOOKUP(A38,$G$3:$J$60,2,FALSE()))</f>
        <v>#N/A</v>
      </c>
      <c r="C38" s="130" t="e">
        <f aca="false">IF($A38="","",VLOOKUP($A38,$G$3:$J$60,3,FALSE()))</f>
        <v>#N/A</v>
      </c>
      <c r="D38" s="131" t="e">
        <f aca="false">IF($A38="","",VLOOKUP($A38,$G$3:$J$60,4,FALSE()))</f>
        <v>#N/A</v>
      </c>
      <c r="G38" s="136" t="e">
        <f aca="false">IF(G37="","",IF($G37+1&gt;$K$2,"",$G37+1))</f>
        <v>#N/A</v>
      </c>
      <c r="H38" s="35" t="e">
        <f aca="false">IF(G38="","",VLOOKUP(G38,$Q$3:$T$38,2,FALSE()))</f>
        <v>#N/A</v>
      </c>
      <c r="I38" s="35" t="e">
        <f aca="false">IF(G38="","",VLOOKUP(G38,$Q$3:$T$38,3,FALSE()))</f>
        <v>#N/A</v>
      </c>
      <c r="J38" s="137" t="e">
        <f aca="false">IF(G38="","",VLOOKUP(G38,$Q$3:$T$38,4,FALSE()))</f>
        <v>#N/A</v>
      </c>
      <c r="Q38" s="119" t="n">
        <v>36</v>
      </c>
      <c r="R38" s="119" t="n">
        <v>74</v>
      </c>
      <c r="S38" s="119" t="n">
        <v>113</v>
      </c>
      <c r="T38" s="119" t="n">
        <v>155</v>
      </c>
      <c r="U38" s="37"/>
    </row>
    <row r="39" customFormat="false" ht="13.5" hidden="false" customHeight="false" outlineLevel="0" collapsed="false">
      <c r="A39" s="140" t="e">
        <f aca="false">IF(A38="","",IF(A38+1&gt;$F$1,"",A38+1))</f>
        <v>#N/A</v>
      </c>
      <c r="B39" s="130" t="e">
        <f aca="false">IF(A39="","",VLOOKUP(A39,$G$3:$J$60,2,FALSE()))</f>
        <v>#N/A</v>
      </c>
      <c r="C39" s="130" t="e">
        <f aca="false">IF($A39="","",VLOOKUP($A39,$G$3:$J$60,3,FALSE()))</f>
        <v>#N/A</v>
      </c>
      <c r="D39" s="131" t="e">
        <f aca="false">IF($A39="","",VLOOKUP($A39,$G$3:$J$60,4,FALSE()))</f>
        <v>#N/A</v>
      </c>
      <c r="G39" s="138" t="e">
        <f aca="false">IF(G38="","",IF($G38+1&gt;$K$2,"",$G38+1))</f>
        <v>#N/A</v>
      </c>
      <c r="H39" s="121" t="e">
        <f aca="false">IF(G39="","",VLOOKUP(G39,$Q$3:$T$38,2,FALSE()))</f>
        <v>#N/A</v>
      </c>
      <c r="I39" s="121" t="e">
        <f aca="false">IF(G39="","",VLOOKUP(G39,$Q$3:$T$38,3,FALSE()))</f>
        <v>#N/A</v>
      </c>
      <c r="J39" s="139" t="e">
        <f aca="false">IF(G39="","",VLOOKUP(G39,$Q$3:$T$38,4,FALSE()))</f>
        <v>#N/A</v>
      </c>
    </row>
    <row r="40" customFormat="false" ht="13.5" hidden="false" customHeight="false" outlineLevel="0" collapsed="false">
      <c r="K40" s="141" t="e">
        <f aca="false">VLOOKUP(F1,L4:O36,3,FALSE())</f>
        <v>#N/A</v>
      </c>
      <c r="L40" s="35"/>
      <c r="M40" s="35"/>
      <c r="N40" s="35"/>
    </row>
    <row r="41" customFormat="false" ht="12.75" hidden="false" customHeight="false" outlineLevel="0" collapsed="false">
      <c r="G41" s="132" t="e">
        <f aca="false">IF($K$40=0,"",SUM(Q41+$K$40))</f>
        <v>#N/A</v>
      </c>
      <c r="H41" s="133" t="e">
        <f aca="false">IF($K$40=0,"",SUM(R41+$K$40))</f>
        <v>#N/A</v>
      </c>
      <c r="I41" s="133" t="e">
        <f aca="false">IF($K$40=0,"",SUM(S41+$K$40))</f>
        <v>#N/A</v>
      </c>
      <c r="J41" s="134" t="e">
        <f aca="false">IF($K$40=0,"",SUM(T41+$K$40))</f>
        <v>#N/A</v>
      </c>
      <c r="Q41" s="132" t="n">
        <v>0</v>
      </c>
      <c r="R41" s="133" t="n">
        <v>43</v>
      </c>
      <c r="S41" s="133" t="n">
        <v>84</v>
      </c>
      <c r="T41" s="134" t="n">
        <v>121</v>
      </c>
    </row>
    <row r="42" customFormat="false" ht="12.75" hidden="false" customHeight="false" outlineLevel="0" collapsed="false">
      <c r="G42" s="136" t="e">
        <f aca="false">IF($K$40=0,"",SUM(Q42+$K$40))</f>
        <v>#N/A</v>
      </c>
      <c r="H42" s="35" t="e">
        <f aca="false">IF($K$40=0,"",SUM(R42+$K$40))</f>
        <v>#N/A</v>
      </c>
      <c r="I42" s="35" t="e">
        <f aca="false">IF($K$40=0,"",SUM(S42+$K$40))</f>
        <v>#N/A</v>
      </c>
      <c r="J42" s="137" t="e">
        <f aca="false">IF($K$40=0,"",SUM(T42+$K$40))</f>
        <v>#N/A</v>
      </c>
      <c r="Q42" s="136" t="n">
        <v>1</v>
      </c>
      <c r="R42" s="35" t="n">
        <v>44</v>
      </c>
      <c r="S42" s="35" t="n">
        <v>80</v>
      </c>
      <c r="T42" s="137" t="n">
        <v>122</v>
      </c>
    </row>
    <row r="43" customFormat="false" ht="12.75" hidden="false" customHeight="false" outlineLevel="0" collapsed="false">
      <c r="G43" s="136" t="e">
        <f aca="false">IF($K$40=0,"",SUM(Q43+$K$40))</f>
        <v>#N/A</v>
      </c>
      <c r="H43" s="35" t="e">
        <f aca="false">IF($K$40=0,"",SUM(R43+$K$40))</f>
        <v>#N/A</v>
      </c>
      <c r="I43" s="35" t="e">
        <f aca="false">IF($K$40=0,"",SUM(S43+$K$40))</f>
        <v>#N/A</v>
      </c>
      <c r="J43" s="137" t="e">
        <f aca="false">IF($K$40=0,"",SUM(T43+$K$40))</f>
        <v>#N/A</v>
      </c>
      <c r="Q43" s="136" t="n">
        <v>2</v>
      </c>
      <c r="R43" s="35" t="n">
        <v>40</v>
      </c>
      <c r="S43" s="35" t="n">
        <v>81</v>
      </c>
      <c r="T43" s="137" t="n">
        <v>123</v>
      </c>
    </row>
    <row r="44" customFormat="false" ht="12.75" hidden="false" customHeight="false" outlineLevel="0" collapsed="false">
      <c r="G44" s="136" t="e">
        <f aca="false">IF($K$40=0,"",SUM(Q44+$K$40))</f>
        <v>#N/A</v>
      </c>
      <c r="H44" s="35" t="e">
        <f aca="false">IF($K$40=0,"",SUM(R44+$K$40))</f>
        <v>#N/A</v>
      </c>
      <c r="I44" s="35" t="e">
        <f aca="false">IF($K$40=0,"",SUM(S44+$K$40))</f>
        <v>#N/A</v>
      </c>
      <c r="J44" s="137" t="e">
        <f aca="false">IF($K$40=0,"",SUM(T44+$K$40))</f>
        <v>#N/A</v>
      </c>
      <c r="Q44" s="136" t="n">
        <v>3</v>
      </c>
      <c r="R44" s="35" t="n">
        <v>41</v>
      </c>
      <c r="S44" s="35" t="n">
        <v>82</v>
      </c>
      <c r="T44" s="137" t="n">
        <v>124</v>
      </c>
    </row>
    <row r="45" customFormat="false" ht="13.5" hidden="false" customHeight="false" outlineLevel="0" collapsed="false">
      <c r="G45" s="138" t="e">
        <f aca="false">IF($K$40=0,"",SUM(Q45+$K$40))</f>
        <v>#N/A</v>
      </c>
      <c r="H45" s="121" t="e">
        <f aca="false">IF($K$40=0,"",SUM(R45+$K$40))</f>
        <v>#N/A</v>
      </c>
      <c r="I45" s="121" t="e">
        <f aca="false">IF($K$40=0,"",SUM(S45+$K$40))</f>
        <v>#N/A</v>
      </c>
      <c r="J45" s="139" t="e">
        <f aca="false">IF($K$40=0,"",SUM(T45+$K$40))</f>
        <v>#N/A</v>
      </c>
      <c r="Q45" s="138" t="n">
        <v>4</v>
      </c>
      <c r="R45" s="121" t="n">
        <v>42</v>
      </c>
      <c r="S45" s="121" t="n">
        <v>83</v>
      </c>
      <c r="T45" s="139" t="n">
        <v>120</v>
      </c>
    </row>
    <row r="46" customFormat="false" ht="13.5" hidden="false" customHeight="false" outlineLevel="0" collapsed="false">
      <c r="K46" s="141" t="e">
        <f aca="false">VLOOKUP(F1,L4:O36,4,FALSE())</f>
        <v>#N/A</v>
      </c>
      <c r="L46" s="35"/>
      <c r="M46" s="35"/>
      <c r="N46" s="35"/>
    </row>
    <row r="47" customFormat="false" ht="12.75" hidden="false" customHeight="false" outlineLevel="0" collapsed="false">
      <c r="G47" s="132" t="e">
        <f aca="false">IF($K$46=0,"",$K$46+Q47)</f>
        <v>#N/A</v>
      </c>
      <c r="H47" s="133" t="e">
        <f aca="false">IF($K$46=0,"",$K$46+R47)</f>
        <v>#N/A</v>
      </c>
      <c r="I47" s="133" t="e">
        <f aca="false">IF($K$46=0,"",$K$46+S47)</f>
        <v>#N/A</v>
      </c>
      <c r="J47" s="134" t="e">
        <f aca="false">IF($K$46=0,"",$K$46+T47)</f>
        <v>#N/A</v>
      </c>
      <c r="Q47" s="132" t="n">
        <v>0</v>
      </c>
      <c r="R47" s="133" t="n">
        <v>44</v>
      </c>
      <c r="S47" s="133" t="n">
        <v>85</v>
      </c>
      <c r="T47" s="134" t="n">
        <v>121</v>
      </c>
    </row>
    <row r="48" customFormat="false" ht="12.75" hidden="false" customHeight="false" outlineLevel="0" collapsed="false">
      <c r="G48" s="136" t="e">
        <f aca="false">IF($K$46=0,"",$K$46+Q48)</f>
        <v>#N/A</v>
      </c>
      <c r="H48" s="35" t="e">
        <f aca="false">IF($K$46=0,"",$K$46+R48)</f>
        <v>#N/A</v>
      </c>
      <c r="I48" s="35" t="e">
        <f aca="false">IF($K$46=0,"",$K$46+S48)</f>
        <v>#N/A</v>
      </c>
      <c r="J48" s="137" t="e">
        <f aca="false">IF($K$46=0,"",$K$46+T48)</f>
        <v>#N/A</v>
      </c>
      <c r="Q48" s="136" t="n">
        <v>1</v>
      </c>
      <c r="R48" s="35" t="n">
        <v>45</v>
      </c>
      <c r="S48" s="35" t="n">
        <v>80</v>
      </c>
      <c r="T48" s="137" t="n">
        <v>122</v>
      </c>
    </row>
    <row r="49" customFormat="false" ht="12.75" hidden="false" customHeight="false" outlineLevel="0" collapsed="false">
      <c r="G49" s="136" t="e">
        <f aca="false">IF($K$46=0,"",$K$46+Q49)</f>
        <v>#N/A</v>
      </c>
      <c r="H49" s="35" t="e">
        <f aca="false">IF($K$46=0,"",$K$46+R49)</f>
        <v>#N/A</v>
      </c>
      <c r="I49" s="35" t="e">
        <f aca="false">IF($K$46=0,"",$K$46+S49)</f>
        <v>#N/A</v>
      </c>
      <c r="J49" s="137" t="e">
        <f aca="false">IF($K$46=0,"",$K$46+T49)</f>
        <v>#N/A</v>
      </c>
      <c r="Q49" s="136" t="n">
        <v>2</v>
      </c>
      <c r="R49" s="35" t="n">
        <v>40</v>
      </c>
      <c r="S49" s="35" t="n">
        <v>81</v>
      </c>
      <c r="T49" s="137" t="n">
        <v>123</v>
      </c>
    </row>
    <row r="50" customFormat="false" ht="12.75" hidden="false" customHeight="false" outlineLevel="0" collapsed="false">
      <c r="G50" s="136" t="e">
        <f aca="false">IF($K$46=0,"",$K$46+Q50)</f>
        <v>#N/A</v>
      </c>
      <c r="H50" s="35" t="e">
        <f aca="false">IF($K$46=0,"",$K$46+R50)</f>
        <v>#N/A</v>
      </c>
      <c r="I50" s="35" t="e">
        <f aca="false">IF($K$46=0,"",$K$46+S50)</f>
        <v>#N/A</v>
      </c>
      <c r="J50" s="137" t="e">
        <f aca="false">IF($K$46=0,"",$K$46+T50)</f>
        <v>#N/A</v>
      </c>
      <c r="Q50" s="136" t="n">
        <v>3</v>
      </c>
      <c r="R50" s="35" t="n">
        <v>41</v>
      </c>
      <c r="S50" s="35" t="n">
        <v>82</v>
      </c>
      <c r="T50" s="137" t="n">
        <v>124</v>
      </c>
    </row>
    <row r="51" customFormat="false" ht="12.75" hidden="false" customHeight="false" outlineLevel="0" collapsed="false">
      <c r="G51" s="136" t="e">
        <f aca="false">IF($K$46=0,"",$K$46+Q51)</f>
        <v>#N/A</v>
      </c>
      <c r="H51" s="35" t="e">
        <f aca="false">IF($K$46=0,"",$K$46+R51)</f>
        <v>#N/A</v>
      </c>
      <c r="I51" s="35" t="e">
        <f aca="false">IF($K$46=0,"",$K$46+S51)</f>
        <v>#N/A</v>
      </c>
      <c r="J51" s="137" t="e">
        <f aca="false">IF($K$46=0,"",$K$46+T51)</f>
        <v>#N/A</v>
      </c>
      <c r="Q51" s="136" t="n">
        <v>4</v>
      </c>
      <c r="R51" s="35" t="n">
        <v>42</v>
      </c>
      <c r="S51" s="35" t="n">
        <v>83</v>
      </c>
      <c r="T51" s="137" t="n">
        <v>125</v>
      </c>
    </row>
    <row r="52" customFormat="false" ht="13.5" hidden="false" customHeight="false" outlineLevel="0" collapsed="false">
      <c r="G52" s="138" t="e">
        <f aca="false">IF($K$46=0,"",$K$46+Q52)</f>
        <v>#N/A</v>
      </c>
      <c r="H52" s="121" t="e">
        <f aca="false">IF($K$46=0,"",$K$46+R52)</f>
        <v>#N/A</v>
      </c>
      <c r="I52" s="121" t="e">
        <f aca="false">IF($K$46=0,"",$K$46+S52)</f>
        <v>#N/A</v>
      </c>
      <c r="J52" s="139" t="e">
        <f aca="false">IF($K$46=0,"",$K$46+T52)</f>
        <v>#N/A</v>
      </c>
      <c r="Q52" s="138" t="n">
        <v>5</v>
      </c>
      <c r="R52" s="121" t="n">
        <v>43</v>
      </c>
      <c r="S52" s="121" t="n">
        <v>84</v>
      </c>
      <c r="T52" s="139" t="n">
        <v>120</v>
      </c>
    </row>
    <row r="53" customFormat="false" ht="12.75" hidden="false" customHeight="false" outlineLevel="0" collapsed="false">
      <c r="K53" s="142" t="e">
        <f aca="false">IF(F1=7,7,"")</f>
        <v>#N/A</v>
      </c>
    </row>
    <row r="54" customFormat="false" ht="12.75" hidden="false" customHeight="false" outlineLevel="0" collapsed="false">
      <c r="G54" s="143" t="e">
        <f aca="false">IF(K$53="","",$K$53+$Q54)</f>
        <v>#N/A</v>
      </c>
      <c r="H54" s="40" t="e">
        <f aca="false">IF($K$53="","",$K$53+R54)</f>
        <v>#N/A</v>
      </c>
      <c r="I54" s="40" t="e">
        <f aca="false">IF($K$53="","",$K$53+S54)</f>
        <v>#N/A</v>
      </c>
      <c r="J54" s="144" t="e">
        <f aca="false">IF($K$53="","",$K$53+T54)</f>
        <v>#N/A</v>
      </c>
      <c r="Q54" s="143" t="n">
        <v>-6</v>
      </c>
      <c r="R54" s="40" t="n">
        <f aca="false">45-7</f>
        <v>38</v>
      </c>
      <c r="S54" s="40" t="n">
        <f aca="false">82-7</f>
        <v>75</v>
      </c>
      <c r="T54" s="144" t="n">
        <f aca="false">123-7</f>
        <v>116</v>
      </c>
    </row>
    <row r="55" customFormat="false" ht="12.75" hidden="false" customHeight="false" outlineLevel="0" collapsed="false">
      <c r="G55" s="145" t="e">
        <f aca="false">IF(K$53="","",$K$53+$Q55)</f>
        <v>#N/A</v>
      </c>
      <c r="H55" s="35" t="e">
        <f aca="false">IF($K$53="","",$K$53+R55)</f>
        <v>#N/A</v>
      </c>
      <c r="I55" s="35" t="e">
        <f aca="false">IF($K$53="","",$K$53+S55)</f>
        <v>#N/A</v>
      </c>
      <c r="J55" s="146" t="e">
        <f aca="false">IF($K$53="","",$K$53+T55)</f>
        <v>#N/A</v>
      </c>
      <c r="Q55" s="145" t="n">
        <v>-5</v>
      </c>
      <c r="R55" s="18" t="n">
        <f aca="false">44-7</f>
        <v>37</v>
      </c>
      <c r="S55" s="18" t="n">
        <f aca="false">81-7</f>
        <v>74</v>
      </c>
      <c r="T55" s="146" t="n">
        <f aca="false">126-7</f>
        <v>119</v>
      </c>
    </row>
    <row r="56" customFormat="false" ht="12.75" hidden="false" customHeight="false" outlineLevel="0" collapsed="false">
      <c r="G56" s="145" t="e">
        <f aca="false">IF(K$53="","",$K$53+$Q56)</f>
        <v>#N/A</v>
      </c>
      <c r="H56" s="35" t="e">
        <f aca="false">IF($K$53="","",$K$53+R56)</f>
        <v>#N/A</v>
      </c>
      <c r="I56" s="35" t="e">
        <f aca="false">IF($K$53="","",$K$53+S56)</f>
        <v>#N/A</v>
      </c>
      <c r="J56" s="146" t="e">
        <f aca="false">IF($K$53="","",$K$53+T56)</f>
        <v>#N/A</v>
      </c>
      <c r="Q56" s="145" t="n">
        <v>-4</v>
      </c>
      <c r="R56" s="35" t="n">
        <f aca="false">46-7</f>
        <v>39</v>
      </c>
      <c r="S56" s="18" t="n">
        <f aca="false">84-7</f>
        <v>77</v>
      </c>
      <c r="T56" s="146" t="n">
        <f aca="false">122-7</f>
        <v>115</v>
      </c>
    </row>
    <row r="57" customFormat="false" ht="12.75" hidden="false" customHeight="false" outlineLevel="0" collapsed="false">
      <c r="G57" s="145" t="e">
        <f aca="false">IF(K$53="","",$K$53+$Q57)</f>
        <v>#N/A</v>
      </c>
      <c r="H57" s="35" t="e">
        <f aca="false">IF($K$53="","",$K$53+R57)</f>
        <v>#N/A</v>
      </c>
      <c r="I57" s="35" t="e">
        <f aca="false">IF($K$53="","",$K$53+S57)</f>
        <v>#N/A</v>
      </c>
      <c r="J57" s="146" t="e">
        <f aca="false">IF($K$53="","",$K$53+T57)</f>
        <v>#N/A</v>
      </c>
      <c r="Q57" s="145" t="n">
        <v>-3</v>
      </c>
      <c r="R57" s="35" t="n">
        <f aca="false">47-7</f>
        <v>40</v>
      </c>
      <c r="S57" s="18" t="n">
        <f aca="false">83-7</f>
        <v>76</v>
      </c>
      <c r="T57" s="146" t="n">
        <f aca="false">121-7</f>
        <v>114</v>
      </c>
    </row>
    <row r="58" customFormat="false" ht="12.75" hidden="false" customHeight="false" outlineLevel="0" collapsed="false">
      <c r="G58" s="145" t="e">
        <f aca="false">IF(K$53="","",$K$53+$Q58)</f>
        <v>#N/A</v>
      </c>
      <c r="H58" s="35" t="e">
        <f aca="false">IF($K$53="","",$K$53+R58)</f>
        <v>#N/A</v>
      </c>
      <c r="I58" s="35" t="e">
        <f aca="false">IF($K$53="","",$K$53+S58)</f>
        <v>#N/A</v>
      </c>
      <c r="J58" s="146" t="e">
        <f aca="false">IF($K$53="","",$K$53+T58)</f>
        <v>#N/A</v>
      </c>
      <c r="Q58" s="145" t="n">
        <v>-2</v>
      </c>
      <c r="R58" s="35" t="n">
        <f aca="false">41-7</f>
        <v>34</v>
      </c>
      <c r="S58" s="35" t="n">
        <f aca="false">87-7</f>
        <v>80</v>
      </c>
      <c r="T58" s="146" t="n">
        <f aca="false">124-7</f>
        <v>117</v>
      </c>
    </row>
    <row r="59" customFormat="false" ht="12.75" hidden="false" customHeight="false" outlineLevel="0" collapsed="false">
      <c r="G59" s="145" t="e">
        <f aca="false">IF(K$53="","",$K$53+$Q59)</f>
        <v>#N/A</v>
      </c>
      <c r="H59" s="35" t="e">
        <f aca="false">IF($K$53="","",$K$53+R59)</f>
        <v>#N/A</v>
      </c>
      <c r="I59" s="35" t="e">
        <f aca="false">IF($K$53="","",$K$53+S59)</f>
        <v>#N/A</v>
      </c>
      <c r="J59" s="146" t="e">
        <f aca="false">IF($K$53="","",$K$53+T59)</f>
        <v>#N/A</v>
      </c>
      <c r="Q59" s="145" t="n">
        <v>-1</v>
      </c>
      <c r="R59" s="18" t="n">
        <f aca="false">42-7</f>
        <v>35</v>
      </c>
      <c r="S59" s="35" t="n">
        <f aca="false">85-7</f>
        <v>78</v>
      </c>
      <c r="T59" s="146" t="n">
        <f aca="false">127-7</f>
        <v>120</v>
      </c>
    </row>
    <row r="60" customFormat="false" ht="12.75" hidden="false" customHeight="false" outlineLevel="0" collapsed="false">
      <c r="G60" s="147" t="e">
        <f aca="false">IF(K$53="","",$K$53+$Q60)</f>
        <v>#N/A</v>
      </c>
      <c r="H60" s="148" t="e">
        <f aca="false">IF($K$53="","",$K$53+R60)</f>
        <v>#N/A</v>
      </c>
      <c r="I60" s="148" t="e">
        <f aca="false">IF($K$53="","",$K$53+S60)</f>
        <v>#N/A</v>
      </c>
      <c r="J60" s="149" t="e">
        <f aca="false">IF($K$53="","",$K$53+T60)</f>
        <v>#N/A</v>
      </c>
      <c r="Q60" s="147" t="n">
        <v>0</v>
      </c>
      <c r="R60" s="148" t="n">
        <f aca="false">43-7</f>
        <v>36</v>
      </c>
      <c r="S60" s="148" t="n">
        <f aca="false">86-7</f>
        <v>79</v>
      </c>
      <c r="T60" s="149" t="n">
        <f aca="false">125-7</f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5" workbookViewId="0">
      <selection pane="topLeft" activeCell="W16" activeCellId="0" sqref="W16:Z16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9.7"/>
    <col collapsed="false" customWidth="true" hidden="false" outlineLevel="0" max="19" min="19" style="0" width="10.71"/>
    <col collapsed="false" customWidth="true" hidden="false" outlineLevel="0" max="25" min="20" style="0" width="9.7"/>
  </cols>
  <sheetData>
    <row r="1" customFormat="false" ht="18" hidden="false" customHeight="true" outlineLevel="0" collapsed="false">
      <c r="C1" s="150" t="s">
        <v>76</v>
      </c>
      <c r="D1" s="150"/>
      <c r="E1" s="150"/>
      <c r="F1" s="150"/>
      <c r="G1" s="150"/>
      <c r="H1" s="150"/>
      <c r="I1" s="150"/>
      <c r="J1" s="150" t="s">
        <v>77</v>
      </c>
      <c r="K1" s="150"/>
      <c r="L1" s="150"/>
      <c r="M1" s="150"/>
      <c r="N1" s="150"/>
      <c r="S1" s="151" t="n">
        <f aca="false">W9</f>
        <v>1</v>
      </c>
      <c r="W1" s="152" t="s">
        <v>78</v>
      </c>
      <c r="X1" s="152"/>
      <c r="Y1" s="152"/>
    </row>
    <row r="2" customFormat="false" ht="18" hidden="false" customHeight="true" outlineLevel="0" collapsed="false">
      <c r="C2" s="153" t="str">
        <f aca="false">W16</f>
        <v>COURSE</v>
      </c>
      <c r="D2" s="153"/>
      <c r="E2" s="153"/>
      <c r="F2" s="153"/>
      <c r="G2" s="153"/>
      <c r="H2" s="153"/>
      <c r="I2" s="153"/>
      <c r="J2" s="154" t="str">
        <f aca="false">AA16</f>
        <v>TEE</v>
      </c>
      <c r="K2" s="154"/>
      <c r="L2" s="154"/>
      <c r="M2" s="154"/>
      <c r="N2" s="154"/>
      <c r="O2" s="155" t="s">
        <v>79</v>
      </c>
      <c r="P2" s="156" t="n">
        <f aca="false">IF(W4=1,LOOKUP(W9,'Day-1'!C5:C40,'Day-1'!B5:B40),IF(W4=2,LOOKUP(W9,'Day-2'!C5:C40,'Day-2'!B5:B40),IF(W4=3,LOOKUP(W9,'Day-3'!C5:C40,'Day-3'!B5:B40))))</f>
        <v>0</v>
      </c>
      <c r="R2" s="128" t="s">
        <v>80</v>
      </c>
      <c r="S2" s="151"/>
      <c r="W2" s="157" t="s">
        <v>81</v>
      </c>
      <c r="X2" s="157"/>
      <c r="Y2" s="157"/>
    </row>
    <row r="3" customFormat="false" ht="18" hidden="false" customHeight="true" outlineLevel="0" collapsed="false">
      <c r="A3" s="15" t="s">
        <v>82</v>
      </c>
      <c r="B3" s="15"/>
      <c r="C3" s="153"/>
      <c r="D3" s="153"/>
      <c r="E3" s="153"/>
      <c r="F3" s="153"/>
      <c r="G3" s="153"/>
      <c r="H3" s="153"/>
      <c r="I3" s="153"/>
      <c r="J3" s="154"/>
      <c r="K3" s="154"/>
      <c r="L3" s="154"/>
      <c r="M3" s="154"/>
      <c r="N3" s="154"/>
      <c r="O3" s="155"/>
      <c r="P3" s="156"/>
      <c r="Y3" s="158"/>
    </row>
    <row r="4" customFormat="false" ht="18" hidden="false" customHeight="true" outlineLevel="0" collapsed="false">
      <c r="R4" s="159" t="s">
        <v>83</v>
      </c>
      <c r="S4" s="160" t="n">
        <f aca="false">W4</f>
        <v>1</v>
      </c>
      <c r="V4" s="150" t="s">
        <v>83</v>
      </c>
      <c r="W4" s="161" t="n">
        <v>1</v>
      </c>
    </row>
    <row r="5" customFormat="false" ht="18" hidden="false" customHeight="true" outlineLevel="0" collapsed="false">
      <c r="C5" s="15" t="s">
        <v>8</v>
      </c>
      <c r="D5" s="15"/>
      <c r="E5" s="15"/>
      <c r="F5" s="6" t="s">
        <v>84</v>
      </c>
      <c r="G5" s="6" t="n">
        <v>1</v>
      </c>
      <c r="H5" s="6" t="n">
        <v>2</v>
      </c>
      <c r="I5" s="6" t="n">
        <v>3</v>
      </c>
      <c r="J5" s="6" t="n">
        <v>4</v>
      </c>
      <c r="K5" s="6" t="n">
        <v>5</v>
      </c>
      <c r="L5" s="6" t="n">
        <v>6</v>
      </c>
      <c r="M5" s="6" t="n">
        <v>7</v>
      </c>
      <c r="N5" s="6" t="n">
        <v>8</v>
      </c>
      <c r="O5" s="6" t="n">
        <v>9</v>
      </c>
      <c r="Q5" s="15" t="s">
        <v>85</v>
      </c>
      <c r="S5" s="159" t="s">
        <v>86</v>
      </c>
      <c r="V5" s="64"/>
      <c r="W5" s="161"/>
    </row>
    <row r="6" customFormat="false" ht="18" hidden="false" customHeight="true" outlineLevel="0" collapsed="false">
      <c r="A6" s="157" t="s">
        <v>87</v>
      </c>
      <c r="B6" s="162" t="e">
        <f aca="false">IF($S$4=1,VLOOKUP($S$1,'Day-1'!C$1:$G$40,3,FALSE()),IF($S$4=2,VLOOKUP($S$1,'Day-2'!C$1:$G$40,3,FALSE()),IF($S$4=3,VLOOKUP($S$1,'Day-3'!C$1:$G$40,3,FALSE())," ")))</f>
        <v>#N/A</v>
      </c>
      <c r="C6" s="162"/>
      <c r="D6" s="162"/>
      <c r="E6" s="162"/>
      <c r="F6" s="163" t="s">
        <v>88</v>
      </c>
      <c r="G6" s="164"/>
      <c r="H6" s="164"/>
      <c r="I6" s="164"/>
      <c r="J6" s="164"/>
      <c r="K6" s="164"/>
      <c r="L6" s="164"/>
      <c r="M6" s="164"/>
      <c r="N6" s="164"/>
      <c r="O6" s="164"/>
      <c r="Q6" s="164"/>
      <c r="S6" s="165" t="n">
        <f aca="false">IF(W4=1,'Day-1'!L1,IF(W4=2,'Day-2'!L1,IF(W4=3,'Day-3'!L1,72)))</f>
        <v>72</v>
      </c>
      <c r="Y6" s="166"/>
    </row>
    <row r="7" customFormat="false" ht="18" hidden="false" customHeight="true" outlineLevel="0" collapsed="false">
      <c r="A7" s="157"/>
      <c r="B7" s="162"/>
      <c r="C7" s="162"/>
      <c r="D7" s="162"/>
      <c r="E7" s="162"/>
      <c r="F7" s="163"/>
      <c r="G7" s="164"/>
      <c r="H7" s="164"/>
      <c r="I7" s="164"/>
      <c r="J7" s="164"/>
      <c r="K7" s="164"/>
      <c r="L7" s="164"/>
      <c r="M7" s="164"/>
      <c r="N7" s="164"/>
      <c r="O7" s="164"/>
      <c r="Q7" s="164"/>
      <c r="S7" s="165"/>
      <c r="V7" s="167" t="s">
        <v>89</v>
      </c>
      <c r="W7" s="167"/>
    </row>
    <row r="8" customFormat="false" ht="18" hidden="false" customHeight="true" outlineLevel="0" collapsed="false">
      <c r="A8" s="157" t="s">
        <v>90</v>
      </c>
      <c r="B8" s="162" t="e">
        <f aca="false">IF($S$4=1,VLOOKUP($S$1,'Day-1'!C$1:$G$40,4,FALSE()),IF($S$4=2,VLOOKUP($S$1,'Day-2'!C$1:$G$40,4,FALSE()),IF($S$4=3,VLOOKUP($S$1,'Day-3'!C$1:$G$40,4,FALSE())," ")))</f>
        <v>#N/A</v>
      </c>
      <c r="C8" s="162"/>
      <c r="D8" s="162"/>
      <c r="E8" s="162"/>
      <c r="F8" s="163" t="s">
        <v>91</v>
      </c>
      <c r="G8" s="164"/>
      <c r="H8" s="164"/>
      <c r="I8" s="164"/>
      <c r="J8" s="164"/>
      <c r="K8" s="164"/>
      <c r="L8" s="164"/>
      <c r="M8" s="164"/>
      <c r="N8" s="164"/>
      <c r="O8" s="164"/>
    </row>
    <row r="9" customFormat="false" ht="18" hidden="false" customHeight="true" outlineLevel="0" collapsed="false">
      <c r="A9" s="157"/>
      <c r="B9" s="162"/>
      <c r="C9" s="162"/>
      <c r="D9" s="162"/>
      <c r="E9" s="162"/>
      <c r="F9" s="163"/>
      <c r="G9" s="164"/>
      <c r="H9" s="164"/>
      <c r="I9" s="164"/>
      <c r="J9" s="164"/>
      <c r="K9" s="164"/>
      <c r="L9" s="164"/>
      <c r="M9" s="164"/>
      <c r="N9" s="164"/>
      <c r="O9" s="164"/>
      <c r="V9" s="168" t="s">
        <v>92</v>
      </c>
      <c r="W9" s="161" t="n">
        <v>1</v>
      </c>
    </row>
    <row r="10" customFormat="false" ht="18" hidden="false" customHeight="true" outlineLevel="0" collapsed="false">
      <c r="A10" s="157" t="s">
        <v>93</v>
      </c>
      <c r="B10" s="162" t="e">
        <f aca="false">IF($S$4=1,VLOOKUP($S$1,'Day-1'!C$1:$G$40,5,FALSE()),IF($S$4=2,VLOOKUP($S$1,'Day-2'!C$1:$G$40,5,FALSE()),IF($S$4=3,VLOOKUP($S$1,'Day-3'!C$1:$G$40,5,FALSE())," ")))</f>
        <v>#N/A</v>
      </c>
      <c r="C10" s="162"/>
      <c r="D10" s="162"/>
      <c r="E10" s="162"/>
      <c r="H10" s="169" t="s">
        <v>94</v>
      </c>
      <c r="I10" s="169"/>
      <c r="J10" s="169"/>
      <c r="K10" s="169"/>
      <c r="L10" s="169"/>
      <c r="M10" s="169"/>
      <c r="N10" s="169"/>
      <c r="V10" s="168"/>
      <c r="W10" s="161"/>
    </row>
    <row r="11" customFormat="false" ht="18" hidden="false" customHeight="true" outlineLevel="0" collapsed="false">
      <c r="A11" s="157"/>
      <c r="B11" s="162"/>
      <c r="C11" s="162"/>
      <c r="D11" s="162"/>
      <c r="E11" s="162"/>
      <c r="R11" s="155" t="s">
        <v>95</v>
      </c>
      <c r="S11" s="155"/>
      <c r="V11" s="128" t="s">
        <v>96</v>
      </c>
      <c r="W11" s="161" t="n">
        <v>2</v>
      </c>
    </row>
    <row r="12" customFormat="false" ht="18" hidden="false" customHeight="true" outlineLevel="0" collapsed="false">
      <c r="A12" s="157" t="s">
        <v>97</v>
      </c>
      <c r="B12" s="162" t="e">
        <f aca="false">IF($S$4=1,VLOOKUP($S$1,'Day-1'!C$1:$H$40,6,FALSE()),IF($S$4=2,VLOOKUP($S$1,'Day-2'!C$1:$H$40,6,FALSE()),IF($S$4=3,VLOOKUP($S$1,'Day-3'!C$1:$H$40,6,FALSE())," ")))</f>
        <v>#N/A</v>
      </c>
      <c r="C12" s="162"/>
      <c r="D12" s="162"/>
      <c r="E12" s="162"/>
      <c r="F12" s="6" t="s">
        <v>84</v>
      </c>
      <c r="G12" s="6" t="n">
        <v>10</v>
      </c>
      <c r="H12" s="6" t="n">
        <v>11</v>
      </c>
      <c r="I12" s="6" t="n">
        <v>12</v>
      </c>
      <c r="J12" s="6" t="n">
        <v>13</v>
      </c>
      <c r="K12" s="6" t="n">
        <v>14</v>
      </c>
      <c r="L12" s="6" t="n">
        <v>15</v>
      </c>
      <c r="M12" s="6" t="n">
        <v>16</v>
      </c>
      <c r="N12" s="6" t="n">
        <v>17</v>
      </c>
      <c r="O12" s="6" t="n">
        <v>18</v>
      </c>
      <c r="Q12" s="6" t="s">
        <v>98</v>
      </c>
      <c r="R12" s="155"/>
      <c r="S12" s="155"/>
      <c r="W12" s="161"/>
    </row>
    <row r="13" customFormat="false" ht="18" hidden="false" customHeight="true" outlineLevel="0" collapsed="false">
      <c r="A13" s="157"/>
      <c r="B13" s="162"/>
      <c r="C13" s="162"/>
      <c r="D13" s="162"/>
      <c r="E13" s="162"/>
      <c r="F13" s="163" t="s">
        <v>88</v>
      </c>
      <c r="G13" s="164"/>
      <c r="H13" s="164"/>
      <c r="I13" s="164"/>
      <c r="J13" s="164"/>
      <c r="K13" s="164"/>
      <c r="L13" s="164"/>
      <c r="M13" s="164"/>
      <c r="N13" s="164"/>
      <c r="O13" s="164"/>
      <c r="Q13" s="164"/>
      <c r="S13" s="164"/>
      <c r="W13" s="170"/>
    </row>
    <row r="14" customFormat="false" ht="18" hidden="false" customHeight="true" outlineLevel="0" collapsed="false">
      <c r="F14" s="163"/>
      <c r="G14" s="164"/>
      <c r="H14" s="164"/>
      <c r="I14" s="164"/>
      <c r="J14" s="164"/>
      <c r="K14" s="164"/>
      <c r="L14" s="164"/>
      <c r="M14" s="164"/>
      <c r="N14" s="164"/>
      <c r="O14" s="164"/>
      <c r="Q14" s="164"/>
      <c r="S14" s="164"/>
    </row>
    <row r="15" customFormat="false" ht="18" hidden="false" customHeight="true" outlineLevel="0" collapsed="false">
      <c r="F15" s="163" t="s">
        <v>91</v>
      </c>
      <c r="G15" s="164"/>
      <c r="H15" s="164"/>
      <c r="I15" s="164"/>
      <c r="J15" s="164"/>
      <c r="K15" s="164"/>
      <c r="L15" s="164"/>
      <c r="M15" s="164"/>
      <c r="N15" s="164"/>
      <c r="O15" s="164"/>
      <c r="S15" s="164"/>
      <c r="V15" s="171" t="s">
        <v>39</v>
      </c>
    </row>
    <row r="16" customFormat="false" ht="18" hidden="false" customHeight="true" outlineLevel="0" collapsed="false">
      <c r="C16" s="172" t="s">
        <v>44</v>
      </c>
      <c r="D16" s="173" t="n">
        <f aca="false">W21</f>
        <v>0</v>
      </c>
      <c r="E16" s="174" t="n">
        <f aca="false">W23</f>
        <v>0</v>
      </c>
      <c r="F16" s="163"/>
      <c r="G16" s="164"/>
      <c r="H16" s="164"/>
      <c r="I16" s="164"/>
      <c r="J16" s="164"/>
      <c r="K16" s="164"/>
      <c r="L16" s="164"/>
      <c r="M16" s="164"/>
      <c r="N16" s="164"/>
      <c r="O16" s="164"/>
      <c r="V16" s="171" t="s">
        <v>99</v>
      </c>
      <c r="W16" s="175" t="str">
        <f aca="false">IF(W4=1,'Day-1'!F1,IF(W4=2,'Day-2'!F1,IF(W4=3,'Day-3'!F1," ")))</f>
        <v>COURSE</v>
      </c>
      <c r="X16" s="175"/>
      <c r="Y16" s="175"/>
      <c r="Z16" s="175"/>
      <c r="AA16" s="82" t="str">
        <f aca="false">IF(W4=1,'Day-1'!H1,IF(W4=2,'Day-2'!H1,IF(W4=3,'Day-3'!H1," ")))</f>
        <v>TEE</v>
      </c>
      <c r="AB16" s="82"/>
      <c r="AC16" s="82"/>
    </row>
    <row r="17" customFormat="false" ht="18" hidden="false" customHeight="true" outlineLevel="0" collapsed="false">
      <c r="C17" s="172"/>
      <c r="D17" s="173"/>
      <c r="E17" s="174"/>
      <c r="H17" s="169" t="s">
        <v>94</v>
      </c>
      <c r="I17" s="169"/>
      <c r="J17" s="169"/>
      <c r="K17" s="169"/>
      <c r="L17" s="169"/>
      <c r="M17" s="169"/>
      <c r="N17" s="169"/>
    </row>
    <row r="18" customFormat="false" ht="18" hidden="false" customHeight="true" outlineLevel="0" collapsed="false">
      <c r="C18" s="172"/>
      <c r="D18" s="173" t="n">
        <f aca="false">W25</f>
        <v>0</v>
      </c>
      <c r="E18" s="174" t="n">
        <f aca="false">W27</f>
        <v>0</v>
      </c>
      <c r="Q18" s="176" t="s">
        <v>100</v>
      </c>
      <c r="R18" s="176"/>
      <c r="S18" s="176"/>
      <c r="W18" s="177" t="s">
        <v>101</v>
      </c>
      <c r="X18" s="177"/>
      <c r="Y18" s="177"/>
      <c r="Z18" s="177"/>
      <c r="AA18" s="177"/>
    </row>
    <row r="19" customFormat="false" ht="18" hidden="false" customHeight="true" outlineLevel="0" collapsed="false">
      <c r="C19" s="172"/>
      <c r="D19" s="173"/>
      <c r="E19" s="174"/>
      <c r="Q19" s="178" t="s">
        <v>102</v>
      </c>
      <c r="R19" s="178"/>
      <c r="S19" s="179"/>
    </row>
    <row r="20" customFormat="false" ht="18" hidden="false" customHeight="true" outlineLevel="0" collapsed="false">
      <c r="G20" s="180" t="s">
        <v>19</v>
      </c>
      <c r="H20" s="181"/>
      <c r="I20" s="181"/>
      <c r="J20" s="181"/>
      <c r="K20" s="180" t="s">
        <v>21</v>
      </c>
      <c r="L20" s="181"/>
      <c r="M20" s="181"/>
      <c r="N20" s="181"/>
      <c r="Q20" s="182" t="s">
        <v>103</v>
      </c>
      <c r="R20" s="182"/>
      <c r="S20" s="183" t="e">
        <f aca="false">IF(W4=1,LOOKUP(W9,'Day-1'!C5:C40,'Day-1'!D5:D40),IF(W4=2,LOOKUP(W9,'Day-2'!C5:C40,'Day-2'!D5:D40),IF(W4=3,LOOKUP(W9,'Day-3'!C5:C40,'Day-3'!D5:D40))))</f>
        <v>#N/A</v>
      </c>
    </row>
    <row r="21" customFormat="false" ht="18" hidden="false" customHeight="true" outlineLevel="0" collapsed="false">
      <c r="B21" s="184" t="s">
        <v>104</v>
      </c>
      <c r="C21" s="184"/>
      <c r="D21" s="184"/>
      <c r="E21" s="184"/>
      <c r="F21" s="184"/>
      <c r="Q21" s="182"/>
      <c r="R21" s="182"/>
      <c r="S21" s="183"/>
      <c r="W21" s="185" t="n">
        <f aca="false">IF(W4=1,'Day-1'!P3,IF(W4=2,'Day-2'!P3,IF(W4=3,'Day-3'!P3," ")))</f>
        <v>0</v>
      </c>
    </row>
    <row r="22" customFormat="false" ht="18" hidden="false" customHeight="true" outlineLevel="0" collapsed="false">
      <c r="B22" s="184"/>
      <c r="C22" s="184"/>
      <c r="D22" s="184"/>
      <c r="E22" s="184"/>
      <c r="F22" s="184"/>
      <c r="G22" s="180" t="s">
        <v>20</v>
      </c>
      <c r="H22" s="181"/>
      <c r="I22" s="181"/>
      <c r="J22" s="181"/>
      <c r="K22" s="180" t="s">
        <v>22</v>
      </c>
      <c r="L22" s="181"/>
      <c r="M22" s="181"/>
      <c r="N22" s="181"/>
      <c r="Q22" s="178" t="s">
        <v>105</v>
      </c>
      <c r="R22" s="178"/>
      <c r="S22" s="186"/>
      <c r="V22" s="187" t="s">
        <v>44</v>
      </c>
      <c r="W22" s="185"/>
    </row>
    <row r="23" customFormat="false" ht="18" hidden="false" customHeight="true" outlineLevel="0" collapsed="false">
      <c r="B23" s="188" t="s">
        <v>106</v>
      </c>
      <c r="C23" s="188"/>
      <c r="D23" s="188"/>
      <c r="E23" s="188"/>
      <c r="F23" s="188"/>
      <c r="Q23" s="178"/>
      <c r="R23" s="178"/>
      <c r="S23" s="186"/>
      <c r="V23" s="189" t="s">
        <v>44</v>
      </c>
      <c r="W23" s="185" t="n">
        <f aca="false">IF(W4=1,'Day-1'!P5,IF(W4=2,'Day-2'!P5,IF(W4=3,'Day-3'!P5," ")))</f>
        <v>0</v>
      </c>
    </row>
    <row r="24" customFormat="false" ht="26.1" hidden="false" customHeight="true" outlineLevel="0" collapsed="false">
      <c r="A24" s="148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148"/>
      <c r="V24" s="189"/>
      <c r="W24" s="185"/>
    </row>
    <row r="25" customFormat="false" ht="26.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40"/>
      <c r="L25" s="35"/>
      <c r="M25" s="35"/>
      <c r="N25" s="35"/>
      <c r="O25" s="35"/>
      <c r="P25" s="35"/>
      <c r="Q25" s="35"/>
      <c r="R25" s="35"/>
      <c r="S25" s="35"/>
      <c r="T25" s="35"/>
      <c r="V25" s="171"/>
      <c r="W25" s="185" t="n">
        <f aca="false">IF(W4=1,'Day-1'!P7,IF(W4=2,'Day-2'!P7,IF(W4=3,'Day-3'!P7," ")))</f>
        <v>0</v>
      </c>
    </row>
    <row r="26" customFormat="false" ht="18" hidden="false" customHeight="true" outlineLevel="0" collapsed="false">
      <c r="C26" s="150" t="s">
        <v>76</v>
      </c>
      <c r="D26" s="150"/>
      <c r="E26" s="150"/>
      <c r="F26" s="150"/>
      <c r="G26" s="150"/>
      <c r="H26" s="150"/>
      <c r="I26" s="150"/>
      <c r="J26" s="150" t="s">
        <v>107</v>
      </c>
      <c r="K26" s="150"/>
      <c r="L26" s="150"/>
      <c r="M26" s="150"/>
      <c r="N26" s="150"/>
      <c r="S26" s="151" t="n">
        <f aca="false">W11</f>
        <v>2</v>
      </c>
      <c r="V26" s="171" t="s">
        <v>44</v>
      </c>
      <c r="W26" s="185"/>
    </row>
    <row r="27" customFormat="false" ht="18" hidden="false" customHeight="true" outlineLevel="0" collapsed="false">
      <c r="C27" s="153" t="str">
        <f aca="false">W16</f>
        <v>COURSE</v>
      </c>
      <c r="D27" s="153"/>
      <c r="E27" s="153"/>
      <c r="F27" s="153"/>
      <c r="G27" s="153"/>
      <c r="H27" s="153"/>
      <c r="I27" s="153"/>
      <c r="J27" s="190" t="str">
        <f aca="false">AA16</f>
        <v>TEE</v>
      </c>
      <c r="K27" s="190"/>
      <c r="L27" s="190"/>
      <c r="M27" s="190"/>
      <c r="N27" s="190"/>
      <c r="O27" s="155" t="s">
        <v>79</v>
      </c>
      <c r="P27" s="156" t="n">
        <f aca="false">IF(W4=1,LOOKUP(W11,'Day-1'!C5:C40,'Day-1'!B5:B40),IF(W4=2,LOOKUP(W11,'Day-2'!C5:C40,'Day-2'!B5:B40),IF(W4=3,LOOKUP(W11,'Day-3'!C5:C40,'Day-3'!B5:B40))))</f>
        <v>0</v>
      </c>
      <c r="R27" s="128" t="s">
        <v>80</v>
      </c>
      <c r="S27" s="151"/>
      <c r="V27" s="171"/>
      <c r="W27" s="185" t="n">
        <f aca="false">IF(W4=1,'Day-1'!P9,IF(W4=2,'Day-2'!P9,IF(W4=3,'Day-3'!P9," ")))</f>
        <v>0</v>
      </c>
    </row>
    <row r="28" customFormat="false" ht="18" hidden="false" customHeight="true" outlineLevel="0" collapsed="false">
      <c r="A28" s="15" t="s">
        <v>82</v>
      </c>
      <c r="B28" s="15"/>
      <c r="C28" s="153"/>
      <c r="D28" s="153"/>
      <c r="E28" s="153"/>
      <c r="F28" s="153"/>
      <c r="G28" s="153"/>
      <c r="H28" s="153"/>
      <c r="I28" s="153"/>
      <c r="J28" s="190"/>
      <c r="K28" s="190"/>
      <c r="L28" s="190"/>
      <c r="M28" s="190"/>
      <c r="N28" s="190"/>
      <c r="O28" s="155"/>
      <c r="P28" s="156"/>
      <c r="V28" s="171" t="s">
        <v>44</v>
      </c>
      <c r="W28" s="185"/>
    </row>
    <row r="29" customFormat="false" ht="18" hidden="false" customHeight="true" outlineLevel="0" collapsed="false">
      <c r="R29" s="159" t="s">
        <v>83</v>
      </c>
      <c r="S29" s="160" t="n">
        <f aca="false">W4</f>
        <v>1</v>
      </c>
    </row>
    <row r="30" customFormat="false" ht="18" hidden="false" customHeight="true" outlineLevel="0" collapsed="false">
      <c r="C30" s="15" t="s">
        <v>8</v>
      </c>
      <c r="D30" s="15"/>
      <c r="E30" s="15"/>
      <c r="F30" s="6" t="s">
        <v>84</v>
      </c>
      <c r="G30" s="6" t="n">
        <v>1</v>
      </c>
      <c r="H30" s="6" t="n">
        <v>2</v>
      </c>
      <c r="I30" s="6" t="n">
        <v>3</v>
      </c>
      <c r="J30" s="6" t="n">
        <v>4</v>
      </c>
      <c r="K30" s="6" t="n">
        <v>5</v>
      </c>
      <c r="L30" s="6" t="n">
        <v>6</v>
      </c>
      <c r="M30" s="6" t="n">
        <v>7</v>
      </c>
      <c r="N30" s="6" t="n">
        <v>8</v>
      </c>
      <c r="O30" s="6" t="n">
        <v>9</v>
      </c>
      <c r="Q30" s="15" t="s">
        <v>85</v>
      </c>
      <c r="S30" s="159" t="s">
        <v>86</v>
      </c>
      <c r="V30" s="177" t="s">
        <v>108</v>
      </c>
      <c r="W30" s="177"/>
      <c r="X30" s="177"/>
    </row>
    <row r="31" customFormat="false" ht="18" hidden="false" customHeight="true" outlineLevel="0" collapsed="false">
      <c r="A31" s="157" t="s">
        <v>87</v>
      </c>
      <c r="B31" s="162" t="e">
        <f aca="false">IF($S$29=1,VLOOKUP($S$26,'Day-1'!C$1:$G$40,3,FALSE()),IF($S$29=2,VLOOKUP($S$26,'Day-2'!C$1:$G$40,3,FALSE()),IF($S$29=3,VLOOKUP($S$26,'Day-3'!C$1:$G$40,3,FALSE())," ")))</f>
        <v>#N/A</v>
      </c>
      <c r="C31" s="162"/>
      <c r="D31" s="162"/>
      <c r="E31" s="162"/>
      <c r="F31" s="163" t="s">
        <v>88</v>
      </c>
      <c r="G31" s="164"/>
      <c r="H31" s="164"/>
      <c r="I31" s="164"/>
      <c r="J31" s="164"/>
      <c r="K31" s="164"/>
      <c r="L31" s="164"/>
      <c r="M31" s="164"/>
      <c r="N31" s="164"/>
      <c r="O31" s="164"/>
      <c r="Q31" s="164"/>
      <c r="S31" s="165" t="n">
        <f aca="false">S6</f>
        <v>72</v>
      </c>
    </row>
    <row r="32" customFormat="false" ht="18" hidden="false" customHeight="true" outlineLevel="0" collapsed="false">
      <c r="A32" s="157"/>
      <c r="B32" s="162"/>
      <c r="C32" s="162"/>
      <c r="D32" s="162"/>
      <c r="E32" s="162"/>
      <c r="F32" s="163"/>
      <c r="G32" s="164"/>
      <c r="H32" s="164"/>
      <c r="I32" s="164"/>
      <c r="J32" s="164"/>
      <c r="K32" s="164"/>
      <c r="L32" s="164"/>
      <c r="M32" s="164"/>
      <c r="N32" s="164"/>
      <c r="O32" s="164"/>
      <c r="Q32" s="164"/>
      <c r="S32" s="165"/>
    </row>
    <row r="33" customFormat="false" ht="18" hidden="false" customHeight="true" outlineLevel="0" collapsed="false">
      <c r="A33" s="157" t="s">
        <v>90</v>
      </c>
      <c r="B33" s="162" t="e">
        <f aca="false">IF($S$29=1,VLOOKUP($S$26,'Day-1'!C$1:$G$40,4,FALSE()),IF($S$29=2,VLOOKUP($S$26,'Day-2'!C$1:$G$40,4,FALSE()),IF($S$29=3,VLOOKUP($S$26,'Day-3'!C$1:$G$40,4,FALSE())," ")))</f>
        <v>#N/A</v>
      </c>
      <c r="C33" s="162"/>
      <c r="D33" s="162"/>
      <c r="E33" s="162"/>
      <c r="F33" s="163" t="s">
        <v>91</v>
      </c>
      <c r="G33" s="164"/>
      <c r="H33" s="164"/>
      <c r="I33" s="164"/>
      <c r="J33" s="164"/>
      <c r="K33" s="164"/>
      <c r="L33" s="164"/>
      <c r="M33" s="164"/>
      <c r="N33" s="164"/>
      <c r="O33" s="164"/>
    </row>
    <row r="34" customFormat="false" ht="18" hidden="false" customHeight="true" outlineLevel="0" collapsed="false">
      <c r="A34" s="157"/>
      <c r="B34" s="162"/>
      <c r="C34" s="162"/>
      <c r="D34" s="162"/>
      <c r="E34" s="162"/>
      <c r="F34" s="163"/>
      <c r="G34" s="164"/>
      <c r="H34" s="164"/>
      <c r="I34" s="164"/>
      <c r="J34" s="164"/>
      <c r="K34" s="164"/>
      <c r="L34" s="164"/>
      <c r="M34" s="164"/>
      <c r="N34" s="164"/>
      <c r="O34" s="164"/>
    </row>
    <row r="35" customFormat="false" ht="18" hidden="false" customHeight="true" outlineLevel="0" collapsed="false">
      <c r="A35" s="157" t="s">
        <v>93</v>
      </c>
      <c r="B35" s="162" t="e">
        <f aca="false">IF($S$29=1,VLOOKUP($S$26,'Day-1'!C$1:$G$40,5,FALSE()),IF($S$29=2,VLOOKUP($S$26,'Day-2'!C$1:$G$40,5,FALSE()),IF($S$29=3,VLOOKUP($S$26,'Day-3'!C$1:$G$40,5,FALSE())," ")))</f>
        <v>#N/A</v>
      </c>
      <c r="C35" s="162"/>
      <c r="D35" s="162"/>
      <c r="E35" s="162"/>
      <c r="H35" s="169" t="s">
        <v>94</v>
      </c>
      <c r="I35" s="169"/>
      <c r="J35" s="169"/>
      <c r="K35" s="169"/>
      <c r="L35" s="169"/>
      <c r="M35" s="169"/>
      <c r="N35" s="169"/>
    </row>
    <row r="36" customFormat="false" ht="18" hidden="false" customHeight="true" outlineLevel="0" collapsed="false">
      <c r="A36" s="157"/>
      <c r="B36" s="162"/>
      <c r="C36" s="162"/>
      <c r="D36" s="162"/>
      <c r="E36" s="162"/>
      <c r="R36" s="155" t="s">
        <v>95</v>
      </c>
      <c r="S36" s="155"/>
    </row>
    <row r="37" customFormat="false" ht="18" hidden="false" customHeight="true" outlineLevel="0" collapsed="false">
      <c r="A37" s="157" t="s">
        <v>97</v>
      </c>
      <c r="B37" s="162" t="e">
        <f aca="false">IF($S$29=1,VLOOKUP($S$26,'Day-1'!C$1:$H$40,6,FALSE()),IF($S$29=2,VLOOKUP($S$26,'Day-2'!C$1:$H$40,6,FALSE()),IF($S$29=3,VLOOKUP($S$26,'Day-3'!C$1:$H$40,6,FALSE())," ")))</f>
        <v>#N/A</v>
      </c>
      <c r="C37" s="162"/>
      <c r="D37" s="162"/>
      <c r="E37" s="162"/>
      <c r="F37" s="6" t="s">
        <v>84</v>
      </c>
      <c r="G37" s="6" t="n">
        <v>10</v>
      </c>
      <c r="H37" s="6" t="n">
        <v>11</v>
      </c>
      <c r="I37" s="6" t="n">
        <v>12</v>
      </c>
      <c r="J37" s="6" t="n">
        <v>13</v>
      </c>
      <c r="K37" s="6" t="n">
        <v>14</v>
      </c>
      <c r="L37" s="6" t="n">
        <v>15</v>
      </c>
      <c r="M37" s="6" t="n">
        <v>16</v>
      </c>
      <c r="N37" s="6" t="n">
        <v>17</v>
      </c>
      <c r="O37" s="6" t="n">
        <v>18</v>
      </c>
      <c r="Q37" s="6" t="s">
        <v>98</v>
      </c>
      <c r="R37" s="155"/>
      <c r="S37" s="155"/>
    </row>
    <row r="38" customFormat="false" ht="18" hidden="false" customHeight="true" outlineLevel="0" collapsed="false">
      <c r="A38" s="157"/>
      <c r="B38" s="162"/>
      <c r="C38" s="162"/>
      <c r="D38" s="162"/>
      <c r="E38" s="162"/>
      <c r="F38" s="163" t="s">
        <v>88</v>
      </c>
      <c r="G38" s="164"/>
      <c r="H38" s="164"/>
      <c r="I38" s="164"/>
      <c r="J38" s="164"/>
      <c r="K38" s="164"/>
      <c r="L38" s="164"/>
      <c r="M38" s="164"/>
      <c r="N38" s="164"/>
      <c r="O38" s="164"/>
      <c r="Q38" s="164"/>
      <c r="S38" s="164"/>
    </row>
    <row r="39" customFormat="false" ht="18" hidden="false" customHeight="true" outlineLevel="0" collapsed="false">
      <c r="F39" s="163"/>
      <c r="G39" s="164"/>
      <c r="H39" s="164"/>
      <c r="I39" s="164"/>
      <c r="J39" s="164"/>
      <c r="K39" s="164"/>
      <c r="L39" s="164"/>
      <c r="M39" s="164"/>
      <c r="N39" s="164"/>
      <c r="O39" s="164"/>
      <c r="Q39" s="164"/>
      <c r="S39" s="164"/>
    </row>
    <row r="40" customFormat="false" ht="18" hidden="false" customHeight="true" outlineLevel="0" collapsed="false">
      <c r="F40" s="163" t="s">
        <v>91</v>
      </c>
      <c r="G40" s="164"/>
      <c r="H40" s="164"/>
      <c r="I40" s="164"/>
      <c r="J40" s="164"/>
      <c r="K40" s="164"/>
      <c r="L40" s="164"/>
      <c r="M40" s="164"/>
      <c r="N40" s="164"/>
      <c r="O40" s="164"/>
      <c r="S40" s="164"/>
    </row>
    <row r="41" customFormat="false" ht="18" hidden="false" customHeight="true" outlineLevel="0" collapsed="false">
      <c r="C41" s="172" t="s">
        <v>44</v>
      </c>
      <c r="D41" s="173" t="n">
        <f aca="false">W21</f>
        <v>0</v>
      </c>
      <c r="E41" s="174" t="n">
        <f aca="false">W23</f>
        <v>0</v>
      </c>
      <c r="F41" s="163"/>
      <c r="G41" s="164"/>
      <c r="H41" s="164"/>
      <c r="I41" s="164"/>
      <c r="J41" s="164"/>
      <c r="K41" s="164"/>
      <c r="L41" s="164"/>
      <c r="M41" s="164"/>
      <c r="N41" s="164"/>
      <c r="O41" s="164"/>
    </row>
    <row r="42" customFormat="false" ht="18" hidden="false" customHeight="true" outlineLevel="0" collapsed="false">
      <c r="C42" s="172"/>
      <c r="D42" s="173"/>
      <c r="E42" s="174"/>
      <c r="H42" s="169" t="s">
        <v>94</v>
      </c>
      <c r="I42" s="169"/>
      <c r="J42" s="169"/>
      <c r="K42" s="169"/>
      <c r="L42" s="169"/>
      <c r="M42" s="169"/>
      <c r="N42" s="169"/>
    </row>
    <row r="43" customFormat="false" ht="18" hidden="false" customHeight="true" outlineLevel="0" collapsed="false">
      <c r="C43" s="172"/>
      <c r="D43" s="173" t="n">
        <f aca="false">W25</f>
        <v>0</v>
      </c>
      <c r="E43" s="174" t="n">
        <f aca="false">W27</f>
        <v>0</v>
      </c>
      <c r="Q43" s="176" t="s">
        <v>100</v>
      </c>
      <c r="R43" s="176"/>
      <c r="S43" s="176"/>
    </row>
    <row r="44" customFormat="false" ht="18" hidden="false" customHeight="true" outlineLevel="0" collapsed="false">
      <c r="C44" s="172"/>
      <c r="D44" s="173"/>
      <c r="E44" s="174"/>
      <c r="Q44" s="178" t="s">
        <v>102</v>
      </c>
      <c r="R44" s="178"/>
      <c r="S44" s="179"/>
    </row>
    <row r="45" customFormat="false" ht="18" hidden="false" customHeight="true" outlineLevel="0" collapsed="false">
      <c r="G45" s="180" t="s">
        <v>19</v>
      </c>
      <c r="H45" s="181"/>
      <c r="I45" s="181"/>
      <c r="J45" s="181"/>
      <c r="K45" s="180" t="s">
        <v>21</v>
      </c>
      <c r="L45" s="181"/>
      <c r="M45" s="181"/>
      <c r="N45" s="181"/>
      <c r="Q45" s="182" t="s">
        <v>103</v>
      </c>
      <c r="R45" s="182"/>
      <c r="S45" s="183" t="e">
        <f aca="false">IF(W4=1,LOOKUP(W11,'Day-1'!C5:C40,'Day-1'!D5:D40),IF(W4=2,LOOKUP(W11,'Day-2'!C5:C40,'Day-2'!D5:D40),IF(W4=3,LOOKUP(W11,'Day-3'!C5:C40,'Day-3'!D5:D40))))</f>
        <v>#N/A</v>
      </c>
    </row>
    <row r="46" customFormat="false" ht="18" hidden="false" customHeight="true" outlineLevel="0" collapsed="false">
      <c r="B46" s="184" t="s">
        <v>104</v>
      </c>
      <c r="C46" s="184"/>
      <c r="D46" s="184"/>
      <c r="E46" s="184"/>
      <c r="F46" s="184"/>
      <c r="Q46" s="182"/>
      <c r="R46" s="182"/>
      <c r="S46" s="183"/>
    </row>
    <row r="47" customFormat="false" ht="18" hidden="false" customHeight="true" outlineLevel="0" collapsed="false">
      <c r="B47" s="184"/>
      <c r="C47" s="184"/>
      <c r="D47" s="184"/>
      <c r="E47" s="184"/>
      <c r="F47" s="184"/>
      <c r="G47" s="180" t="s">
        <v>20</v>
      </c>
      <c r="H47" s="181"/>
      <c r="I47" s="181"/>
      <c r="J47" s="181"/>
      <c r="K47" s="180" t="s">
        <v>22</v>
      </c>
      <c r="L47" s="181"/>
      <c r="M47" s="181"/>
      <c r="N47" s="181"/>
      <c r="Q47" s="178" t="s">
        <v>105</v>
      </c>
      <c r="R47" s="178"/>
      <c r="S47" s="186"/>
    </row>
    <row r="48" customFormat="false" ht="18" hidden="false" customHeight="true" outlineLevel="0" collapsed="false">
      <c r="B48" s="188" t="s">
        <v>106</v>
      </c>
      <c r="C48" s="188"/>
      <c r="D48" s="188"/>
      <c r="E48" s="188"/>
      <c r="F48" s="188"/>
      <c r="Q48" s="178"/>
      <c r="R48" s="178"/>
      <c r="S48" s="186"/>
    </row>
    <row r="49" customFormat="false" ht="12.95" hidden="false" customHeight="true" outlineLevel="0" collapsed="false"/>
  </sheetData>
  <sheetProtection sheet="true" objects="true" scenarios="true" selectLockedCells="true"/>
  <mergeCells count="169">
    <mergeCell ref="C1:I1"/>
    <mergeCell ref="J1:N1"/>
    <mergeCell ref="S1:S2"/>
    <mergeCell ref="W1:Y1"/>
    <mergeCell ref="C2:I3"/>
    <mergeCell ref="J2:N3"/>
    <mergeCell ref="O2:O3"/>
    <mergeCell ref="P2:P3"/>
    <mergeCell ref="W2:Y2"/>
    <mergeCell ref="A3:B3"/>
    <mergeCell ref="W4:W5"/>
    <mergeCell ref="C5:E5"/>
    <mergeCell ref="A6:A7"/>
    <mergeCell ref="B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S6:S7"/>
    <mergeCell ref="V7:W7"/>
    <mergeCell ref="A8:A9"/>
    <mergeCell ref="B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W9:W10"/>
    <mergeCell ref="A10:A11"/>
    <mergeCell ref="B10:E11"/>
    <mergeCell ref="H10:N10"/>
    <mergeCell ref="R11:S12"/>
    <mergeCell ref="W11:W12"/>
    <mergeCell ref="A12:A13"/>
    <mergeCell ref="B12:E13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Q13:Q14"/>
    <mergeCell ref="S13:S15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C16:C19"/>
    <mergeCell ref="D16:D17"/>
    <mergeCell ref="E16:E17"/>
    <mergeCell ref="W16:Z16"/>
    <mergeCell ref="AA16:AC16"/>
    <mergeCell ref="H17:N17"/>
    <mergeCell ref="D18:D19"/>
    <mergeCell ref="E18:E19"/>
    <mergeCell ref="Q18:S18"/>
    <mergeCell ref="W18:AA18"/>
    <mergeCell ref="Q19:R19"/>
    <mergeCell ref="Q20:R21"/>
    <mergeCell ref="S20:S21"/>
    <mergeCell ref="B21:F22"/>
    <mergeCell ref="W21:W22"/>
    <mergeCell ref="Q22:R23"/>
    <mergeCell ref="S22:S23"/>
    <mergeCell ref="B23:F23"/>
    <mergeCell ref="V23:V24"/>
    <mergeCell ref="W23:W24"/>
    <mergeCell ref="W25:W26"/>
    <mergeCell ref="C26:I26"/>
    <mergeCell ref="J26:N26"/>
    <mergeCell ref="S26:S27"/>
    <mergeCell ref="C27:I28"/>
    <mergeCell ref="J27:N28"/>
    <mergeCell ref="O27:O28"/>
    <mergeCell ref="P27:P28"/>
    <mergeCell ref="W27:W28"/>
    <mergeCell ref="A28:B28"/>
    <mergeCell ref="C30:E30"/>
    <mergeCell ref="V30:X30"/>
    <mergeCell ref="A31:A32"/>
    <mergeCell ref="B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Q31:Q32"/>
    <mergeCell ref="S31:S32"/>
    <mergeCell ref="A33:A34"/>
    <mergeCell ref="B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B35:E36"/>
    <mergeCell ref="H35:N35"/>
    <mergeCell ref="R36:S37"/>
    <mergeCell ref="A37:A38"/>
    <mergeCell ref="B37:E38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Q38:Q39"/>
    <mergeCell ref="S38:S40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C41:C44"/>
    <mergeCell ref="D41:D42"/>
    <mergeCell ref="E41:E42"/>
    <mergeCell ref="H42:N42"/>
    <mergeCell ref="D43:D44"/>
    <mergeCell ref="E43:E44"/>
    <mergeCell ref="Q43:S43"/>
    <mergeCell ref="Q44:R44"/>
    <mergeCell ref="Q45:R46"/>
    <mergeCell ref="S45:S46"/>
    <mergeCell ref="B46:F47"/>
    <mergeCell ref="Q47:R48"/>
    <mergeCell ref="S47:S48"/>
    <mergeCell ref="B48:F48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4" min="4" style="0" width="2.42"/>
    <col collapsed="false" customWidth="true" hidden="false" outlineLevel="0" max="5" min="5" style="0" width="23.85"/>
    <col collapsed="false" customWidth="true" hidden="false" outlineLevel="0" max="6" min="6" style="0" width="6.85"/>
    <col collapsed="false" customWidth="true" hidden="false" outlineLevel="0" max="7" min="7" style="0" width="21.84"/>
    <col collapsed="false" customWidth="true" hidden="false" outlineLevel="0" max="8" min="8" style="0" width="7.28"/>
    <col collapsed="false" customWidth="true" hidden="false" outlineLevel="0" max="9" min="9" style="0" width="22.42"/>
    <col collapsed="false" customWidth="true" hidden="false" outlineLevel="0" max="10" min="10" style="0" width="7.14"/>
    <col collapsed="false" customWidth="true" hidden="false" outlineLevel="0" max="11" min="11" style="0" width="21.42"/>
    <col collapsed="false" customWidth="true" hidden="false" outlineLevel="0" max="12" min="12" style="0" width="8.28"/>
  </cols>
  <sheetData>
    <row r="1" customFormat="false" ht="20.25" hidden="false" customHeight="false" outlineLevel="0" collapsed="false">
      <c r="B1" s="191"/>
      <c r="C1" s="192"/>
      <c r="D1" s="192"/>
      <c r="F1" s="115"/>
      <c r="G1" s="193" t="s">
        <v>109</v>
      </c>
      <c r="H1" s="193"/>
      <c r="I1" s="193"/>
      <c r="J1" s="115"/>
      <c r="L1" s="115"/>
    </row>
    <row r="2" customFormat="false" ht="13.5" hidden="true" customHeight="false" outlineLevel="0" collapsed="false">
      <c r="B2" s="194"/>
      <c r="C2" s="195" t="n">
        <v>6</v>
      </c>
      <c r="D2" s="196"/>
      <c r="E2" s="196" t="n">
        <v>2</v>
      </c>
      <c r="F2" s="196" t="n">
        <v>6</v>
      </c>
      <c r="G2" s="196" t="n">
        <v>3</v>
      </c>
      <c r="H2" s="196" t="n">
        <v>6</v>
      </c>
      <c r="I2" s="196" t="n">
        <v>4</v>
      </c>
      <c r="J2" s="196" t="n">
        <v>6</v>
      </c>
      <c r="K2" s="196" t="n">
        <v>5</v>
      </c>
      <c r="L2" s="197" t="n">
        <v>6</v>
      </c>
    </row>
    <row r="3" customFormat="false" ht="13.5" hidden="false" customHeight="false" outlineLevel="0" collapsed="false">
      <c r="B3" s="198" t="s">
        <v>15</v>
      </c>
      <c r="C3" s="199" t="s">
        <v>88</v>
      </c>
      <c r="D3" s="199"/>
      <c r="E3" s="200" t="s">
        <v>110</v>
      </c>
      <c r="F3" s="201" t="s">
        <v>49</v>
      </c>
      <c r="G3" s="200" t="s">
        <v>68</v>
      </c>
      <c r="H3" s="201" t="s">
        <v>49</v>
      </c>
      <c r="I3" s="200" t="s">
        <v>69</v>
      </c>
      <c r="J3" s="201" t="s">
        <v>49</v>
      </c>
      <c r="K3" s="200" t="s">
        <v>70</v>
      </c>
      <c r="L3" s="201" t="s">
        <v>49</v>
      </c>
    </row>
    <row r="4" customFormat="false" ht="13.5" hidden="false" customHeight="false" outlineLevel="0" collapsed="false">
      <c r="A4" s="202" t="e">
        <f aca="false">IF(B4="","",IF(C4=C3,"TIE",IF(C4=C5,"TIE","")))</f>
        <v>#N/A</v>
      </c>
      <c r="B4" s="203" t="n">
        <f aca="false">IF('Day-1'!C5=0,"",'Day-1'!C5)</f>
        <v>1</v>
      </c>
      <c r="C4" s="204" t="e">
        <f aca="false">IF(B4="","",VLOOKUP($B4,'Day-1'!$T$5:$Y$40,C$2,FALSE()))</f>
        <v>#N/A</v>
      </c>
      <c r="D4" s="205"/>
      <c r="E4" s="204" t="e">
        <f aca="false">IF($B4="","",VLOOKUP($B4,'Day-1'!$T$5:$Y$40,E$2,FALSE()))</f>
        <v>#N/A</v>
      </c>
      <c r="F4" s="204" t="e">
        <f aca="false">IF($B4="","",IF($E4=0,0,VLOOKUP($B4,'Day-1'!$T$5:$Y$40,F$2,FALSE())))</f>
        <v>#N/A</v>
      </c>
      <c r="G4" s="204" t="e">
        <f aca="false">IF($B4="","",VLOOKUP($B4,'Day-1'!$T$5:$Y$40,G$2,FALSE()))</f>
        <v>#N/A</v>
      </c>
      <c r="H4" s="204" t="e">
        <f aca="false">IF($B4="","",IF($G4=0,0,VLOOKUP($B4,'Day-1'!$T$5:$Y$40,H$2,FALSE())))</f>
        <v>#N/A</v>
      </c>
      <c r="I4" s="204" t="e">
        <f aca="false">IF($B4="","",VLOOKUP($B4,'Day-1'!$T$5:$Y$40,I$2,FALSE()))</f>
        <v>#N/A</v>
      </c>
      <c r="J4" s="204" t="e">
        <f aca="false">IF($B4="","",IF($I4=0,0,VLOOKUP($B4,'Day-1'!$T$5:$Y$40,J$2,FALSE())))</f>
        <v>#N/A</v>
      </c>
      <c r="K4" s="204" t="e">
        <f aca="false">IF($B4="","",VLOOKUP($B4,'Day-1'!$T$5:$Y$40,K$2,FALSE()))</f>
        <v>#N/A</v>
      </c>
      <c r="L4" s="204" t="e">
        <f aca="false">IF($B4="","",IF($K4=0,0,VLOOKUP($B4,'Day-1'!$T$5:$Y$40,L$2,FALSE())))</f>
        <v>#N/A</v>
      </c>
    </row>
    <row r="5" customFormat="false" ht="12.75" hidden="false" customHeight="false" outlineLevel="0" collapsed="false">
      <c r="A5" s="202" t="e">
        <f aca="false">IF(B5="","",IF(C5=C4,"TIE",IF(C5=C6,"TIE","")))</f>
        <v>#N/A</v>
      </c>
      <c r="B5" s="203" t="e">
        <f aca="false">IF('Day-1'!C6=0,"",'Day-1'!C6)</f>
        <v>#N/A</v>
      </c>
      <c r="C5" s="204" t="e">
        <f aca="false">IF(B5="","",VLOOKUP($B5,'Day-1'!$T$5:$Y$40,C$2,FALSE()))</f>
        <v>#N/A</v>
      </c>
      <c r="D5" s="205"/>
      <c r="E5" s="204" t="e">
        <f aca="false">IF($B5="","",VLOOKUP($B5,'Day-1'!$T$5:$Y$40,E$2,FALSE()))</f>
        <v>#N/A</v>
      </c>
      <c r="F5" s="204" t="e">
        <f aca="false">IF($B5="","",IF($E5=0,0,VLOOKUP($B5,'Day-1'!$T$5:$Y$40,F$2,FALSE())))</f>
        <v>#N/A</v>
      </c>
      <c r="G5" s="204" t="e">
        <f aca="false">IF($B5="","",VLOOKUP($B5,'Day-1'!$T$5:$Y$40,G$2,FALSE()))</f>
        <v>#N/A</v>
      </c>
      <c r="H5" s="204" t="e">
        <f aca="false">IF($B5="","",IF($G5=0,0,VLOOKUP($B5,'Day-1'!$T$5:$Y$40,H$2,FALSE())))</f>
        <v>#N/A</v>
      </c>
      <c r="I5" s="204" t="e">
        <f aca="false">IF($B5="","",VLOOKUP($B5,'Day-1'!$T$5:$Y$40,I$2,FALSE()))</f>
        <v>#N/A</v>
      </c>
      <c r="J5" s="204" t="e">
        <f aca="false">IF($B5="","",IF($I5=0,0,VLOOKUP($B5,'Day-1'!$T$5:$Y$40,J$2,FALSE())))</f>
        <v>#N/A</v>
      </c>
      <c r="K5" s="204" t="e">
        <f aca="false">IF($B5="","",VLOOKUP($B5,'Day-1'!$T$5:$Y$40,K$2,FALSE()))</f>
        <v>#N/A</v>
      </c>
      <c r="L5" s="204" t="e">
        <f aca="false">IF($B5="","",IF($K5=0,0,VLOOKUP($B5,'Day-1'!$T$5:$Y$40,L$2,FALSE())))</f>
        <v>#N/A</v>
      </c>
    </row>
    <row r="6" customFormat="false" ht="12.75" hidden="false" customHeight="false" outlineLevel="0" collapsed="false">
      <c r="A6" s="202" t="e">
        <f aca="false">IF(B6="","",IF(C6=C5,"TIE",IF(C6=C7,"TIE","")))</f>
        <v>#N/A</v>
      </c>
      <c r="B6" s="203" t="e">
        <f aca="false">IF('Day-1'!C7=0,"",'Day-1'!C7)</f>
        <v>#N/A</v>
      </c>
      <c r="C6" s="204" t="e">
        <f aca="false">IF(B6="","",VLOOKUP($B6,'Day-1'!$T$5:$Y$40,C$2,FALSE()))</f>
        <v>#N/A</v>
      </c>
      <c r="D6" s="205"/>
      <c r="E6" s="204" t="e">
        <f aca="false">IF($B6="","",VLOOKUP($B6,'Day-1'!$T$5:$Y$40,E$2,FALSE()))</f>
        <v>#N/A</v>
      </c>
      <c r="F6" s="204" t="e">
        <f aca="false">IF($B6="","",IF($E6=0,0,VLOOKUP($B6,'Day-1'!$T$5:$Y$40,F$2,FALSE())))</f>
        <v>#N/A</v>
      </c>
      <c r="G6" s="204" t="e">
        <f aca="false">IF($B6="","",VLOOKUP($B6,'Day-1'!$T$5:$Y$40,G$2,FALSE()))</f>
        <v>#N/A</v>
      </c>
      <c r="H6" s="204" t="e">
        <f aca="false">IF($B6="","",IF($G6=0,0,VLOOKUP($B6,'Day-1'!$T$5:$Y$40,H$2,FALSE())))</f>
        <v>#N/A</v>
      </c>
      <c r="I6" s="204" t="e">
        <f aca="false">IF($B6="","",VLOOKUP($B6,'Day-1'!$T$5:$Y$40,I$2,FALSE()))</f>
        <v>#N/A</v>
      </c>
      <c r="J6" s="204" t="e">
        <f aca="false">IF($B6="","",IF($I6=0,0,VLOOKUP($B6,'Day-1'!$T$5:$Y$40,J$2,FALSE())))</f>
        <v>#N/A</v>
      </c>
      <c r="K6" s="204" t="e">
        <f aca="false">IF($B6="","",VLOOKUP($B6,'Day-1'!$T$5:$Y$40,K$2,FALSE()))</f>
        <v>#N/A</v>
      </c>
      <c r="L6" s="204" t="e">
        <f aca="false">IF($B6="","",IF($K6=0,0,VLOOKUP($B6,'Day-1'!$T$5:$Y$40,L$2,FALSE())))</f>
        <v>#N/A</v>
      </c>
    </row>
    <row r="7" customFormat="false" ht="12.75" hidden="false" customHeight="false" outlineLevel="0" collapsed="false">
      <c r="A7" s="202" t="e">
        <f aca="false">IF(B7="","",IF(C7=C6,"TIE",IF(C7=C8,"TIE","")))</f>
        <v>#N/A</v>
      </c>
      <c r="B7" s="203" t="e">
        <f aca="false">IF('Day-1'!C8=0,"",'Day-1'!C8)</f>
        <v>#N/A</v>
      </c>
      <c r="C7" s="204" t="e">
        <f aca="false">IF(B7="","",VLOOKUP($B7,'Day-1'!$T$5:$Y$40,C$2,FALSE()))</f>
        <v>#N/A</v>
      </c>
      <c r="D7" s="205"/>
      <c r="E7" s="204" t="e">
        <f aca="false">IF($B7="","",VLOOKUP($B7,'Day-1'!$T$5:$Y$40,E$2,FALSE()))</f>
        <v>#N/A</v>
      </c>
      <c r="F7" s="204" t="e">
        <f aca="false">IF($B7="","",IF($E7=0,0,VLOOKUP($B7,'Day-1'!$T$5:$Y$40,F$2,FALSE())))</f>
        <v>#N/A</v>
      </c>
      <c r="G7" s="204" t="e">
        <f aca="false">IF($B7="","",VLOOKUP($B7,'Day-1'!$T$5:$Y$40,G$2,FALSE()))</f>
        <v>#N/A</v>
      </c>
      <c r="H7" s="204" t="e">
        <f aca="false">IF($B7="","",IF($G7=0,0,VLOOKUP($B7,'Day-1'!$T$5:$Y$40,H$2,FALSE())))</f>
        <v>#N/A</v>
      </c>
      <c r="I7" s="204" t="e">
        <f aca="false">IF($B7="","",VLOOKUP($B7,'Day-1'!$T$5:$Y$40,I$2,FALSE()))</f>
        <v>#N/A</v>
      </c>
      <c r="J7" s="204" t="e">
        <f aca="false">IF($B7="","",IF($I7=0,0,VLOOKUP($B7,'Day-1'!$T$5:$Y$40,J$2,FALSE())))</f>
        <v>#N/A</v>
      </c>
      <c r="K7" s="204" t="e">
        <f aca="false">IF($B7="","",VLOOKUP($B7,'Day-1'!$T$5:$Y$40,K$2,FALSE()))</f>
        <v>#N/A</v>
      </c>
      <c r="L7" s="204" t="e">
        <f aca="false">IF($B7="","",IF($K7=0,0,VLOOKUP($B7,'Day-1'!$T$5:$Y$40,L$2,FALSE())))</f>
        <v>#N/A</v>
      </c>
    </row>
    <row r="8" customFormat="false" ht="12.75" hidden="false" customHeight="false" outlineLevel="0" collapsed="false">
      <c r="A8" s="202" t="e">
        <f aca="false">IF(B8="","",IF(C8=C7,"TIE",IF(C8=C9,"TIE","")))</f>
        <v>#N/A</v>
      </c>
      <c r="B8" s="203" t="e">
        <f aca="false">IF('Day-1'!C9=0,"",'Day-1'!C9)</f>
        <v>#N/A</v>
      </c>
      <c r="C8" s="204" t="e">
        <f aca="false">IF(B8="","",VLOOKUP($B8,'Day-1'!$T$5:$Y$40,C$2,FALSE()))</f>
        <v>#N/A</v>
      </c>
      <c r="D8" s="205"/>
      <c r="E8" s="204" t="e">
        <f aca="false">IF($B8="","",VLOOKUP($B8,'Day-1'!$T$5:$Y$40,E$2,FALSE()))</f>
        <v>#N/A</v>
      </c>
      <c r="F8" s="204" t="e">
        <f aca="false">IF($B8="","",IF($E8=0,0,VLOOKUP($B8,'Day-1'!$T$5:$Y$40,F$2,FALSE())))</f>
        <v>#N/A</v>
      </c>
      <c r="G8" s="204" t="e">
        <f aca="false">IF($B8="","",VLOOKUP($B8,'Day-1'!$T$5:$Y$40,G$2,FALSE()))</f>
        <v>#N/A</v>
      </c>
      <c r="H8" s="204" t="e">
        <f aca="false">IF($B8="","",IF($G8=0,0,VLOOKUP($B8,'Day-1'!$T$5:$Y$40,H$2,FALSE())))</f>
        <v>#N/A</v>
      </c>
      <c r="I8" s="204" t="e">
        <f aca="false">IF($B8="","",VLOOKUP($B8,'Day-1'!$T$5:$Y$40,I$2,FALSE()))</f>
        <v>#N/A</v>
      </c>
      <c r="J8" s="204" t="e">
        <f aca="false">IF($B8="","",IF($I8=0,0,VLOOKUP($B8,'Day-1'!$T$5:$Y$40,J$2,FALSE())))</f>
        <v>#N/A</v>
      </c>
      <c r="K8" s="204" t="e">
        <f aca="false">IF($B8="","",VLOOKUP($B8,'Day-1'!$T$5:$Y$40,K$2,FALSE()))</f>
        <v>#N/A</v>
      </c>
      <c r="L8" s="204" t="e">
        <f aca="false">IF($B8="","",IF($K8=0,0,VLOOKUP($B8,'Day-1'!$T$5:$Y$40,L$2,FALSE())))</f>
        <v>#N/A</v>
      </c>
    </row>
    <row r="9" customFormat="false" ht="12.75" hidden="false" customHeight="false" outlineLevel="0" collapsed="false">
      <c r="A9" s="202" t="e">
        <f aca="false">IF(B9="","",IF(C9=C8,"TIE",IF(C9=C10,"TIE","")))</f>
        <v>#N/A</v>
      </c>
      <c r="B9" s="203" t="e">
        <f aca="false">IF('Day-1'!C10=0,"",'Day-1'!C10)</f>
        <v>#N/A</v>
      </c>
      <c r="C9" s="204" t="e">
        <f aca="false">IF(B9="","",VLOOKUP($B9,'Day-1'!$T$5:$Y$40,C$2,FALSE()))</f>
        <v>#N/A</v>
      </c>
      <c r="D9" s="205"/>
      <c r="E9" s="204" t="e">
        <f aca="false">IF($B9="","",VLOOKUP($B9,'Day-1'!$T$5:$Y$40,E$2,FALSE()))</f>
        <v>#N/A</v>
      </c>
      <c r="F9" s="204" t="e">
        <f aca="false">IF($B9="","",IF($E9=0,0,VLOOKUP($B9,'Day-1'!$T$5:$Y$40,F$2,FALSE())))</f>
        <v>#N/A</v>
      </c>
      <c r="G9" s="204" t="e">
        <f aca="false">IF($B9="","",VLOOKUP($B9,'Day-1'!$T$5:$Y$40,G$2,FALSE()))</f>
        <v>#N/A</v>
      </c>
      <c r="H9" s="204" t="e">
        <f aca="false">IF($B9="","",IF($G9=0,0,VLOOKUP($B9,'Day-1'!$T$5:$Y$40,H$2,FALSE())))</f>
        <v>#N/A</v>
      </c>
      <c r="I9" s="204" t="e">
        <f aca="false">IF($B9="","",VLOOKUP($B9,'Day-1'!$T$5:$Y$40,I$2,FALSE()))</f>
        <v>#N/A</v>
      </c>
      <c r="J9" s="204" t="e">
        <f aca="false">IF($B9="","",IF($I9=0,0,VLOOKUP($B9,'Day-1'!$T$5:$Y$40,J$2,FALSE())))</f>
        <v>#N/A</v>
      </c>
      <c r="K9" s="204" t="e">
        <f aca="false">IF($B9="","",VLOOKUP($B9,'Day-1'!$T$5:$Y$40,K$2,FALSE()))</f>
        <v>#N/A</v>
      </c>
      <c r="L9" s="204" t="e">
        <f aca="false">IF($B9="","",IF($K9=0,0,VLOOKUP($B9,'Day-1'!$T$5:$Y$40,L$2,FALSE())))</f>
        <v>#N/A</v>
      </c>
    </row>
    <row r="10" customFormat="false" ht="12.75" hidden="false" customHeight="false" outlineLevel="0" collapsed="false">
      <c r="A10" s="202" t="e">
        <f aca="false">IF(B10="","",IF(C10=C9,"TIE",IF(C10=C11,"TIE","")))</f>
        <v>#N/A</v>
      </c>
      <c r="B10" s="203" t="e">
        <f aca="false">IF('Day-1'!C11=0,"",'Day-1'!C11)</f>
        <v>#N/A</v>
      </c>
      <c r="C10" s="204" t="e">
        <f aca="false">IF(B10="","",VLOOKUP($B10,'Day-1'!$T$5:$Y$40,C$2,FALSE()))</f>
        <v>#N/A</v>
      </c>
      <c r="D10" s="205"/>
      <c r="E10" s="204" t="e">
        <f aca="false">IF($B10="","",VLOOKUP($B10,'Day-1'!$T$5:$Y$40,E$2,FALSE()))</f>
        <v>#N/A</v>
      </c>
      <c r="F10" s="204" t="e">
        <f aca="false">IF($B10="","",IF($E10=0,0,VLOOKUP($B10,'Day-1'!$T$5:$Y$40,F$2,FALSE())))</f>
        <v>#N/A</v>
      </c>
      <c r="G10" s="204" t="e">
        <f aca="false">IF($B10="","",VLOOKUP($B10,'Day-1'!$T$5:$Y$40,G$2,FALSE()))</f>
        <v>#N/A</v>
      </c>
      <c r="H10" s="204" t="e">
        <f aca="false">IF($B10="","",IF($G10=0,0,VLOOKUP($B10,'Day-1'!$T$5:$Y$40,H$2,FALSE())))</f>
        <v>#N/A</v>
      </c>
      <c r="I10" s="204" t="e">
        <f aca="false">IF($B10="","",VLOOKUP($B10,'Day-1'!$T$5:$Y$40,I$2,FALSE()))</f>
        <v>#N/A</v>
      </c>
      <c r="J10" s="204" t="e">
        <f aca="false">IF($B10="","",IF($I10=0,0,VLOOKUP($B10,'Day-1'!$T$5:$Y$40,J$2,FALSE())))</f>
        <v>#N/A</v>
      </c>
      <c r="K10" s="204" t="e">
        <f aca="false">IF($B10="","",VLOOKUP($B10,'Day-1'!$T$5:$Y$40,K$2,FALSE()))</f>
        <v>#N/A</v>
      </c>
      <c r="L10" s="204" t="e">
        <f aca="false">IF($B10="","",IF($K10=0,0,VLOOKUP($B10,'Day-1'!$T$5:$Y$40,L$2,FALSE())))</f>
        <v>#N/A</v>
      </c>
    </row>
    <row r="11" customFormat="false" ht="12.75" hidden="false" customHeight="false" outlineLevel="0" collapsed="false">
      <c r="A11" s="202" t="e">
        <f aca="false">IF(B11="","",IF(C11=C10,"TIE",IF(C11=C12,"TIE","")))</f>
        <v>#N/A</v>
      </c>
      <c r="B11" s="203" t="e">
        <f aca="false">IF('Day-1'!C12=0,"",'Day-1'!C12)</f>
        <v>#N/A</v>
      </c>
      <c r="C11" s="204" t="e">
        <f aca="false">IF(B11="","",VLOOKUP($B11,'Day-1'!$T$5:$Y$40,C$2,FALSE()))</f>
        <v>#N/A</v>
      </c>
      <c r="D11" s="205"/>
      <c r="E11" s="204" t="e">
        <f aca="false">IF($B11="","",VLOOKUP($B11,'Day-1'!$T$5:$Y$40,E$2,FALSE()))</f>
        <v>#N/A</v>
      </c>
      <c r="F11" s="204" t="e">
        <f aca="false">IF($B11="","",IF($E11=0,0,VLOOKUP($B11,'Day-1'!$T$5:$Y$40,F$2,FALSE())))</f>
        <v>#N/A</v>
      </c>
      <c r="G11" s="204" t="e">
        <f aca="false">IF($B11="","",VLOOKUP($B11,'Day-1'!$T$5:$Y$40,G$2,FALSE()))</f>
        <v>#N/A</v>
      </c>
      <c r="H11" s="204" t="e">
        <f aca="false">IF($B11="","",IF($G11=0,0,VLOOKUP($B11,'Day-1'!$T$5:$Y$40,H$2,FALSE())))</f>
        <v>#N/A</v>
      </c>
      <c r="I11" s="204" t="e">
        <f aca="false">IF($B11="","",VLOOKUP($B11,'Day-1'!$T$5:$Y$40,I$2,FALSE()))</f>
        <v>#N/A</v>
      </c>
      <c r="J11" s="204" t="e">
        <f aca="false">IF($B11="","",IF($I11=0,0,VLOOKUP($B11,'Day-1'!$T$5:$Y$40,J$2,FALSE())))</f>
        <v>#N/A</v>
      </c>
      <c r="K11" s="204" t="e">
        <f aca="false">IF($B11="","",VLOOKUP($B11,'Day-1'!$T$5:$Y$40,K$2,FALSE()))</f>
        <v>#N/A</v>
      </c>
      <c r="L11" s="204" t="e">
        <f aca="false">IF($B11="","",IF($K11=0,0,VLOOKUP($B11,'Day-1'!$T$5:$Y$40,L$2,FALSE())))</f>
        <v>#N/A</v>
      </c>
    </row>
    <row r="12" customFormat="false" ht="12.75" hidden="false" customHeight="false" outlineLevel="0" collapsed="false">
      <c r="A12" s="202" t="e">
        <f aca="false">IF(B12="","",IF(C12=C11,"TIE",IF(C12=C13,"TIE","")))</f>
        <v>#N/A</v>
      </c>
      <c r="B12" s="203" t="e">
        <f aca="false">IF('Day-1'!C13=0,"",'Day-1'!C13)</f>
        <v>#N/A</v>
      </c>
      <c r="C12" s="204" t="e">
        <f aca="false">IF(B12="","",VLOOKUP($B12,'Day-1'!$T$5:$Y$40,C$2,FALSE()))</f>
        <v>#N/A</v>
      </c>
      <c r="D12" s="205"/>
      <c r="E12" s="204" t="e">
        <f aca="false">IF($B12="","",VLOOKUP($B12,'Day-1'!$T$5:$Y$40,E$2,FALSE()))</f>
        <v>#N/A</v>
      </c>
      <c r="F12" s="204" t="e">
        <f aca="false">IF($B12="","",IF($E12=0,0,VLOOKUP($B12,'Day-1'!$T$5:$Y$40,F$2,FALSE())))</f>
        <v>#N/A</v>
      </c>
      <c r="G12" s="204" t="e">
        <f aca="false">IF($B12="","",VLOOKUP($B12,'Day-1'!$T$5:$Y$40,G$2,FALSE()))</f>
        <v>#N/A</v>
      </c>
      <c r="H12" s="204" t="e">
        <f aca="false">IF($B12="","",IF($G12=0,0,VLOOKUP($B12,'Day-1'!$T$5:$Y$40,H$2,FALSE())))</f>
        <v>#N/A</v>
      </c>
      <c r="I12" s="204" t="e">
        <f aca="false">IF($B12="","",VLOOKUP($B12,'Day-1'!$T$5:$Y$40,I$2,FALSE()))</f>
        <v>#N/A</v>
      </c>
      <c r="J12" s="204" t="e">
        <f aca="false">IF($B12="","",IF($I12=0,0,VLOOKUP($B12,'Day-1'!$T$5:$Y$40,J$2,FALSE())))</f>
        <v>#N/A</v>
      </c>
      <c r="K12" s="204" t="e">
        <f aca="false">IF($B12="","",VLOOKUP($B12,'Day-1'!$T$5:$Y$40,K$2,FALSE()))</f>
        <v>#N/A</v>
      </c>
      <c r="L12" s="204" t="e">
        <f aca="false">IF($B12="","",IF($K12=0,0,VLOOKUP($B12,'Day-1'!$T$5:$Y$40,L$2,FALSE())))</f>
        <v>#N/A</v>
      </c>
    </row>
    <row r="13" customFormat="false" ht="12.75" hidden="false" customHeight="false" outlineLevel="0" collapsed="false">
      <c r="A13" s="202" t="e">
        <f aca="false">IF(B13="","",IF(C13=C12,"TIE",IF(C13=C14,"TIE","")))</f>
        <v>#N/A</v>
      </c>
      <c r="B13" s="203" t="e">
        <f aca="false">IF('Day-1'!C14=0,"",'Day-1'!C14)</f>
        <v>#N/A</v>
      </c>
      <c r="C13" s="204" t="e">
        <f aca="false">IF(B13="","",VLOOKUP($B13,'Day-1'!$T$5:$Y$40,C$2,FALSE()))</f>
        <v>#N/A</v>
      </c>
      <c r="D13" s="205"/>
      <c r="E13" s="204" t="e">
        <f aca="false">IF($B13="","",VLOOKUP($B13,'Day-1'!$T$5:$Y$40,E$2,FALSE()))</f>
        <v>#N/A</v>
      </c>
      <c r="F13" s="204" t="e">
        <f aca="false">IF($B13="","",IF($E13=0,0,VLOOKUP($B13,'Day-1'!$T$5:$Y$40,F$2,FALSE())))</f>
        <v>#N/A</v>
      </c>
      <c r="G13" s="204" t="e">
        <f aca="false">IF($B13="","",VLOOKUP($B13,'Day-1'!$T$5:$Y$40,G$2,FALSE()))</f>
        <v>#N/A</v>
      </c>
      <c r="H13" s="204" t="e">
        <f aca="false">IF($B13="","",IF($G13=0,0,VLOOKUP($B13,'Day-1'!$T$5:$Y$40,H$2,FALSE())))</f>
        <v>#N/A</v>
      </c>
      <c r="I13" s="204" t="e">
        <f aca="false">IF($B13="","",VLOOKUP($B13,'Day-1'!$T$5:$Y$40,I$2,FALSE()))</f>
        <v>#N/A</v>
      </c>
      <c r="J13" s="204" t="e">
        <f aca="false">IF($B13="","",IF($I13=0,0,VLOOKUP($B13,'Day-1'!$T$5:$Y$40,J$2,FALSE())))</f>
        <v>#N/A</v>
      </c>
      <c r="K13" s="204" t="e">
        <f aca="false">IF($B13="","",VLOOKUP($B13,'Day-1'!$T$5:$Y$40,K$2,FALSE()))</f>
        <v>#N/A</v>
      </c>
      <c r="L13" s="204" t="e">
        <f aca="false">IF($B13="","",IF($K13=0,0,VLOOKUP($B13,'Day-1'!$T$5:$Y$40,L$2,FALSE())))</f>
        <v>#N/A</v>
      </c>
    </row>
    <row r="14" customFormat="false" ht="12.75" hidden="false" customHeight="false" outlineLevel="0" collapsed="false">
      <c r="A14" s="202" t="e">
        <f aca="false">IF(B14="","",IF(C14=C13,"TIE",IF(C14=C15,"TIE","")))</f>
        <v>#N/A</v>
      </c>
      <c r="B14" s="203" t="e">
        <f aca="false">IF('Day-1'!C15=0,"",'Day-1'!C15)</f>
        <v>#N/A</v>
      </c>
      <c r="C14" s="204" t="e">
        <f aca="false">IF(B14="","",VLOOKUP($B14,'Day-1'!$T$5:$Y$40,C$2,FALSE()))</f>
        <v>#N/A</v>
      </c>
      <c r="D14" s="205"/>
      <c r="E14" s="204" t="e">
        <f aca="false">IF($B14="","",VLOOKUP($B14,'Day-1'!$T$5:$Y$40,E$2,FALSE()))</f>
        <v>#N/A</v>
      </c>
      <c r="F14" s="204" t="e">
        <f aca="false">IF($B14="","",IF($E14=0,0,VLOOKUP($B14,'Day-1'!$T$5:$Y$40,F$2,FALSE())))</f>
        <v>#N/A</v>
      </c>
      <c r="G14" s="204" t="e">
        <f aca="false">IF($B14="","",VLOOKUP($B14,'Day-1'!$T$5:$Y$40,G$2,FALSE()))</f>
        <v>#N/A</v>
      </c>
      <c r="H14" s="204" t="e">
        <f aca="false">IF($B14="","",IF($G14=0,0,VLOOKUP($B14,'Day-1'!$T$5:$Y$40,H$2,FALSE())))</f>
        <v>#N/A</v>
      </c>
      <c r="I14" s="204" t="e">
        <f aca="false">IF($B14="","",VLOOKUP($B14,'Day-1'!$T$5:$Y$40,I$2,FALSE()))</f>
        <v>#N/A</v>
      </c>
      <c r="J14" s="204" t="e">
        <f aca="false">IF($B14="","",IF($I14=0,0,VLOOKUP($B14,'Day-1'!$T$5:$Y$40,J$2,FALSE())))</f>
        <v>#N/A</v>
      </c>
      <c r="K14" s="204" t="e">
        <f aca="false">IF($B14="","",VLOOKUP($B14,'Day-1'!$T$5:$Y$40,K$2,FALSE()))</f>
        <v>#N/A</v>
      </c>
      <c r="L14" s="204" t="e">
        <f aca="false">IF($B14="","",IF($K14=0,0,VLOOKUP($B14,'Day-1'!$T$5:$Y$40,L$2,FALSE())))</f>
        <v>#N/A</v>
      </c>
    </row>
    <row r="15" customFormat="false" ht="12.75" hidden="false" customHeight="false" outlineLevel="0" collapsed="false">
      <c r="A15" s="202" t="e">
        <f aca="false">IF(B15="","",IF(C15=C14,"TIE",IF(C15=C16,"TIE","")))</f>
        <v>#N/A</v>
      </c>
      <c r="B15" s="203" t="e">
        <f aca="false">IF('Day-1'!C16=0,"",'Day-1'!C16)</f>
        <v>#N/A</v>
      </c>
      <c r="C15" s="204" t="e">
        <f aca="false">IF(B15="","",VLOOKUP($B15,'Day-1'!$T$5:$Y$40,C$2,FALSE()))</f>
        <v>#N/A</v>
      </c>
      <c r="D15" s="205"/>
      <c r="E15" s="204" t="e">
        <f aca="false">IF($B15="","",VLOOKUP($B15,'Day-1'!$T$5:$Y$40,E$2,FALSE()))</f>
        <v>#N/A</v>
      </c>
      <c r="F15" s="204" t="e">
        <f aca="false">IF($B15="","",IF($E15=0,0,VLOOKUP($B15,'Day-1'!$T$5:$Y$40,F$2,FALSE())))</f>
        <v>#N/A</v>
      </c>
      <c r="G15" s="204" t="e">
        <f aca="false">IF($B15="","",VLOOKUP($B15,'Day-1'!$T$5:$Y$40,G$2,FALSE()))</f>
        <v>#N/A</v>
      </c>
      <c r="H15" s="204" t="e">
        <f aca="false">IF($B15="","",IF($G15=0,0,VLOOKUP($B15,'Day-1'!$T$5:$Y$40,H$2,FALSE())))</f>
        <v>#N/A</v>
      </c>
      <c r="I15" s="204" t="e">
        <f aca="false">IF($B15="","",VLOOKUP($B15,'Day-1'!$T$5:$Y$40,I$2,FALSE()))</f>
        <v>#N/A</v>
      </c>
      <c r="J15" s="204" t="e">
        <f aca="false">IF($B15="","",IF($I15=0,0,VLOOKUP($B15,'Day-1'!$T$5:$Y$40,J$2,FALSE())))</f>
        <v>#N/A</v>
      </c>
      <c r="K15" s="204" t="e">
        <f aca="false">IF($B15="","",VLOOKUP($B15,'Day-1'!$T$5:$Y$40,K$2,FALSE()))</f>
        <v>#N/A</v>
      </c>
      <c r="L15" s="204" t="e">
        <f aca="false">IF($B15="","",IF($K15=0,0,VLOOKUP($B15,'Day-1'!$T$5:$Y$40,L$2,FALSE())))</f>
        <v>#N/A</v>
      </c>
    </row>
    <row r="16" customFormat="false" ht="12.75" hidden="false" customHeight="false" outlineLevel="0" collapsed="false">
      <c r="A16" s="202" t="e">
        <f aca="false">IF(B16="","",IF(C16=C15,"TIE",IF(C16=C17,"TIE","")))</f>
        <v>#N/A</v>
      </c>
      <c r="B16" s="203" t="e">
        <f aca="false">IF('Day-1'!C17=0,"",'Day-1'!C17)</f>
        <v>#N/A</v>
      </c>
      <c r="C16" s="204" t="e">
        <f aca="false">IF(B16="","",VLOOKUP($B16,'Day-1'!$T$5:$Y$40,C$2,FALSE()))</f>
        <v>#N/A</v>
      </c>
      <c r="D16" s="205"/>
      <c r="E16" s="204" t="e">
        <f aca="false">IF($B16="","",VLOOKUP($B16,'Day-1'!$T$5:$Y$40,E$2,FALSE()))</f>
        <v>#N/A</v>
      </c>
      <c r="F16" s="204" t="e">
        <f aca="false">IF($B16="","",IF($E16=0,0,VLOOKUP($B16,'Day-1'!$T$5:$Y$40,F$2,FALSE())))</f>
        <v>#N/A</v>
      </c>
      <c r="G16" s="204" t="e">
        <f aca="false">IF($B16="","",VLOOKUP($B16,'Day-1'!$T$5:$Y$40,G$2,FALSE()))</f>
        <v>#N/A</v>
      </c>
      <c r="H16" s="204" t="e">
        <f aca="false">IF($B16="","",IF($G16=0,0,VLOOKUP($B16,'Day-1'!$T$5:$Y$40,H$2,FALSE())))</f>
        <v>#N/A</v>
      </c>
      <c r="I16" s="204" t="e">
        <f aca="false">IF($B16="","",VLOOKUP($B16,'Day-1'!$T$5:$Y$40,I$2,FALSE()))</f>
        <v>#N/A</v>
      </c>
      <c r="J16" s="204" t="e">
        <f aca="false">IF($B16="","",IF($I16=0,0,VLOOKUP($B16,'Day-1'!$T$5:$Y$40,J$2,FALSE())))</f>
        <v>#N/A</v>
      </c>
      <c r="K16" s="204" t="e">
        <f aca="false">IF($B16="","",VLOOKUP($B16,'Day-1'!$T$5:$Y$40,K$2,FALSE()))</f>
        <v>#N/A</v>
      </c>
      <c r="L16" s="204" t="e">
        <f aca="false">IF($B16="","",IF($K16=0,0,VLOOKUP($B16,'Day-1'!$T$5:$Y$40,L$2,FALSE())))</f>
        <v>#N/A</v>
      </c>
    </row>
    <row r="17" customFormat="false" ht="12.75" hidden="false" customHeight="false" outlineLevel="0" collapsed="false">
      <c r="A17" s="202" t="e">
        <f aca="false">IF(B17="","",IF(C17=C16,"TIE",IF(C17=C18,"TIE","")))</f>
        <v>#N/A</v>
      </c>
      <c r="B17" s="203" t="e">
        <f aca="false">IF('Day-1'!C18=0,"",'Day-1'!C18)</f>
        <v>#N/A</v>
      </c>
      <c r="C17" s="204" t="e">
        <f aca="false">IF(B17="","",VLOOKUP($B17,'Day-1'!$T$5:$Y$40,C$2,FALSE()))</f>
        <v>#N/A</v>
      </c>
      <c r="D17" s="205"/>
      <c r="E17" s="204" t="e">
        <f aca="false">IF($B17="","",VLOOKUP($B17,'Day-1'!$T$5:$Y$40,E$2,FALSE()))</f>
        <v>#N/A</v>
      </c>
      <c r="F17" s="204" t="e">
        <f aca="false">IF($B17="","",IF($E17=0,0,VLOOKUP($B17,'Day-1'!$T$5:$Y$40,F$2,FALSE())))</f>
        <v>#N/A</v>
      </c>
      <c r="G17" s="204" t="e">
        <f aca="false">IF($B17="","",VLOOKUP($B17,'Day-1'!$T$5:$Y$40,G$2,FALSE()))</f>
        <v>#N/A</v>
      </c>
      <c r="H17" s="204" t="e">
        <f aca="false">IF($B17="","",IF($G17=0,0,VLOOKUP($B17,'Day-1'!$T$5:$Y$40,H$2,FALSE())))</f>
        <v>#N/A</v>
      </c>
      <c r="I17" s="204" t="e">
        <f aca="false">IF($B17="","",VLOOKUP($B17,'Day-1'!$T$5:$Y$40,I$2,FALSE()))</f>
        <v>#N/A</v>
      </c>
      <c r="J17" s="204" t="e">
        <f aca="false">IF($B17="","",IF($I17=0,0,VLOOKUP($B17,'Day-1'!$T$5:$Y$40,J$2,FALSE())))</f>
        <v>#N/A</v>
      </c>
      <c r="K17" s="204" t="e">
        <f aca="false">IF($B17="","",VLOOKUP($B17,'Day-1'!$T$5:$Y$40,K$2,FALSE()))</f>
        <v>#N/A</v>
      </c>
      <c r="L17" s="204" t="e">
        <f aca="false">IF($B17="","",IF($K17=0,0,VLOOKUP($B17,'Day-1'!$T$5:$Y$40,L$2,FALSE())))</f>
        <v>#N/A</v>
      </c>
    </row>
    <row r="18" customFormat="false" ht="12.75" hidden="false" customHeight="false" outlineLevel="0" collapsed="false">
      <c r="A18" s="202" t="e">
        <f aca="false">IF(B18="","",IF(C18=C17,"TIE",IF(C18=C19,"TIE","")))</f>
        <v>#N/A</v>
      </c>
      <c r="B18" s="203" t="e">
        <f aca="false">IF('Day-1'!C19=0,"",'Day-1'!C19)</f>
        <v>#N/A</v>
      </c>
      <c r="C18" s="204" t="e">
        <f aca="false">IF(B18="","",VLOOKUP($B18,'Day-1'!$T$5:$Y$40,C$2,FALSE()))</f>
        <v>#N/A</v>
      </c>
      <c r="D18" s="205"/>
      <c r="E18" s="204" t="e">
        <f aca="false">IF($B18="","",VLOOKUP($B18,'Day-1'!$T$5:$Y$40,E$2,FALSE()))</f>
        <v>#N/A</v>
      </c>
      <c r="F18" s="204" t="e">
        <f aca="false">IF($B18="","",IF($E18=0,0,VLOOKUP($B18,'Day-1'!$T$5:$Y$40,F$2,FALSE())))</f>
        <v>#N/A</v>
      </c>
      <c r="G18" s="204" t="e">
        <f aca="false">IF($B18="","",VLOOKUP($B18,'Day-1'!$T$5:$Y$40,G$2,FALSE()))</f>
        <v>#N/A</v>
      </c>
      <c r="H18" s="204" t="e">
        <f aca="false">IF($B18="","",IF($G18=0,0,VLOOKUP($B18,'Day-1'!$T$5:$Y$40,H$2,FALSE())))</f>
        <v>#N/A</v>
      </c>
      <c r="I18" s="204" t="e">
        <f aca="false">IF($B18="","",VLOOKUP($B18,'Day-1'!$T$5:$Y$40,I$2,FALSE()))</f>
        <v>#N/A</v>
      </c>
      <c r="J18" s="204" t="e">
        <f aca="false">IF($B18="","",IF($I18=0,0,VLOOKUP($B18,'Day-1'!$T$5:$Y$40,J$2,FALSE())))</f>
        <v>#N/A</v>
      </c>
      <c r="K18" s="204" t="e">
        <f aca="false">IF($B18="","",VLOOKUP($B18,'Day-1'!$T$5:$Y$40,K$2,FALSE()))</f>
        <v>#N/A</v>
      </c>
      <c r="L18" s="204" t="e">
        <f aca="false">IF($B18="","",IF($K18=0,0,VLOOKUP($B18,'Day-1'!$T$5:$Y$40,L$2,FALSE())))</f>
        <v>#N/A</v>
      </c>
    </row>
    <row r="19" customFormat="false" ht="12.75" hidden="false" customHeight="false" outlineLevel="0" collapsed="false">
      <c r="A19" s="202" t="e">
        <f aca="false">IF(B19="","",IF(C19=C18,"TIE",IF(C19=C20,"TIE","")))</f>
        <v>#N/A</v>
      </c>
      <c r="B19" s="203" t="e">
        <f aca="false">IF('Day-1'!C20=0,"",'Day-1'!C20)</f>
        <v>#N/A</v>
      </c>
      <c r="C19" s="204" t="e">
        <f aca="false">IF(B19="","",VLOOKUP($B19,'Day-1'!$T$5:$Y$40,C$2,FALSE()))</f>
        <v>#N/A</v>
      </c>
      <c r="D19" s="205"/>
      <c r="E19" s="204" t="e">
        <f aca="false">IF($B19="","",VLOOKUP($B19,'Day-1'!$T$5:$Y$40,E$2,FALSE()))</f>
        <v>#N/A</v>
      </c>
      <c r="F19" s="204" t="e">
        <f aca="false">IF($B19="","",IF($E19=0,0,VLOOKUP($B19,'Day-1'!$T$5:$Y$40,F$2,FALSE())))</f>
        <v>#N/A</v>
      </c>
      <c r="G19" s="204" t="e">
        <f aca="false">IF($B19="","",VLOOKUP($B19,'Day-1'!$T$5:$Y$40,G$2,FALSE()))</f>
        <v>#N/A</v>
      </c>
      <c r="H19" s="204" t="e">
        <f aca="false">IF($B19="","",IF($G19=0,0,VLOOKUP($B19,'Day-1'!$T$5:$Y$40,H$2,FALSE())))</f>
        <v>#N/A</v>
      </c>
      <c r="I19" s="204" t="e">
        <f aca="false">IF($B19="","",VLOOKUP($B19,'Day-1'!$T$5:$Y$40,I$2,FALSE()))</f>
        <v>#N/A</v>
      </c>
      <c r="J19" s="204" t="e">
        <f aca="false">IF($B19="","",IF($I19=0,0,VLOOKUP($B19,'Day-1'!$T$5:$Y$40,J$2,FALSE())))</f>
        <v>#N/A</v>
      </c>
      <c r="K19" s="204" t="e">
        <f aca="false">IF($B19="","",VLOOKUP($B19,'Day-1'!$T$5:$Y$40,K$2,FALSE()))</f>
        <v>#N/A</v>
      </c>
      <c r="L19" s="204" t="e">
        <f aca="false">IF($B19="","",IF($K19=0,0,VLOOKUP($B19,'Day-1'!$T$5:$Y$40,L$2,FALSE())))</f>
        <v>#N/A</v>
      </c>
    </row>
    <row r="20" customFormat="false" ht="12.75" hidden="false" customHeight="false" outlineLevel="0" collapsed="false">
      <c r="A20" s="202" t="e">
        <f aca="false">IF(B20="","",IF(C20=C19,"TIE",IF(C20=C21,"TIE","")))</f>
        <v>#N/A</v>
      </c>
      <c r="B20" s="203" t="e">
        <f aca="false">IF('Day-1'!C21=0,"",'Day-1'!C21)</f>
        <v>#N/A</v>
      </c>
      <c r="C20" s="204" t="e">
        <f aca="false">IF(B20="","",VLOOKUP($B20,'Day-1'!$T$5:$Y$40,C$2,FALSE()))</f>
        <v>#N/A</v>
      </c>
      <c r="D20" s="205"/>
      <c r="E20" s="204" t="e">
        <f aca="false">IF($B20="","",VLOOKUP($B20,'Day-1'!$T$5:$Y$40,E$2,FALSE()))</f>
        <v>#N/A</v>
      </c>
      <c r="F20" s="204" t="e">
        <f aca="false">IF($B20="","",IF($E20=0,0,VLOOKUP($B20,'Day-1'!$T$5:$Y$40,F$2,FALSE())))</f>
        <v>#N/A</v>
      </c>
      <c r="G20" s="204" t="e">
        <f aca="false">IF($B20="","",VLOOKUP($B20,'Day-1'!$T$5:$Y$40,G$2,FALSE()))</f>
        <v>#N/A</v>
      </c>
      <c r="H20" s="204" t="e">
        <f aca="false">IF($B20="","",IF($G20=0,0,VLOOKUP($B20,'Day-1'!$T$5:$Y$40,H$2,FALSE())))</f>
        <v>#N/A</v>
      </c>
      <c r="I20" s="204" t="e">
        <f aca="false">IF($B20="","",VLOOKUP($B20,'Day-1'!$T$5:$Y$40,I$2,FALSE()))</f>
        <v>#N/A</v>
      </c>
      <c r="J20" s="204" t="e">
        <f aca="false">IF($B20="","",IF($I20=0,0,VLOOKUP($B20,'Day-1'!$T$5:$Y$40,J$2,FALSE())))</f>
        <v>#N/A</v>
      </c>
      <c r="K20" s="204" t="e">
        <f aca="false">IF($B20="","",VLOOKUP($B20,'Day-1'!$T$5:$Y$40,K$2,FALSE()))</f>
        <v>#N/A</v>
      </c>
      <c r="L20" s="204" t="e">
        <f aca="false">IF($B20="","",IF($K20=0,0,VLOOKUP($B20,'Day-1'!$T$5:$Y$40,L$2,FALSE())))</f>
        <v>#N/A</v>
      </c>
    </row>
    <row r="21" customFormat="false" ht="12.75" hidden="false" customHeight="false" outlineLevel="0" collapsed="false">
      <c r="A21" s="202" t="e">
        <f aca="false">IF(B21="","",IF(C21=C20,"TIE",IF(C21=C22,"TIE","")))</f>
        <v>#N/A</v>
      </c>
      <c r="B21" s="203" t="e">
        <f aca="false">IF('Day-1'!C22=0,"",'Day-1'!C22)</f>
        <v>#N/A</v>
      </c>
      <c r="C21" s="204" t="e">
        <f aca="false">IF(B21="","",VLOOKUP($B21,'Day-1'!$T$5:$Y$40,C$2,FALSE()))</f>
        <v>#N/A</v>
      </c>
      <c r="D21" s="205"/>
      <c r="E21" s="204" t="e">
        <f aca="false">IF($B21="","",VLOOKUP($B21,'Day-1'!$T$5:$Y$40,E$2,FALSE()))</f>
        <v>#N/A</v>
      </c>
      <c r="F21" s="204" t="e">
        <f aca="false">IF($B21="","",IF($E21=0,0,VLOOKUP($B21,'Day-1'!$T$5:$Y$40,F$2,FALSE())))</f>
        <v>#N/A</v>
      </c>
      <c r="G21" s="204" t="e">
        <f aca="false">IF($B21="","",VLOOKUP($B21,'Day-1'!$T$5:$Y$40,G$2,FALSE()))</f>
        <v>#N/A</v>
      </c>
      <c r="H21" s="204" t="e">
        <f aca="false">IF($B21="","",IF($G21=0,0,VLOOKUP($B21,'Day-1'!$T$5:$Y$40,H$2,FALSE())))</f>
        <v>#N/A</v>
      </c>
      <c r="I21" s="204" t="e">
        <f aca="false">IF($B21="","",VLOOKUP($B21,'Day-1'!$T$5:$Y$40,I$2,FALSE()))</f>
        <v>#N/A</v>
      </c>
      <c r="J21" s="204" t="e">
        <f aca="false">IF($B21="","",IF($I21=0,0,VLOOKUP($B21,'Day-1'!$T$5:$Y$40,J$2,FALSE())))</f>
        <v>#N/A</v>
      </c>
      <c r="K21" s="204" t="e">
        <f aca="false">IF($B21="","",VLOOKUP($B21,'Day-1'!$T$5:$Y$40,K$2,FALSE()))</f>
        <v>#N/A</v>
      </c>
      <c r="L21" s="204" t="e">
        <f aca="false">IF($B21="","",IF($K21=0,0,VLOOKUP($B21,'Day-1'!$T$5:$Y$40,L$2,FALSE())))</f>
        <v>#N/A</v>
      </c>
    </row>
    <row r="22" customFormat="false" ht="12.75" hidden="false" customHeight="false" outlineLevel="0" collapsed="false">
      <c r="A22" s="202" t="e">
        <f aca="false">IF(B22="","",IF(C22=C21,"TIE",IF(C22=C23,"TIE","")))</f>
        <v>#N/A</v>
      </c>
      <c r="B22" s="203" t="e">
        <f aca="false">IF('Day-1'!C23=0,"",'Day-1'!C23)</f>
        <v>#N/A</v>
      </c>
      <c r="C22" s="204" t="e">
        <f aca="false">IF(B22="","",VLOOKUP($B22,'Day-1'!$T$5:$Y$40,C$2,FALSE()))</f>
        <v>#N/A</v>
      </c>
      <c r="D22" s="205"/>
      <c r="E22" s="204" t="e">
        <f aca="false">IF($B22="","",VLOOKUP($B22,'Day-1'!$T$5:$Y$40,E$2,FALSE()))</f>
        <v>#N/A</v>
      </c>
      <c r="F22" s="204" t="e">
        <f aca="false">IF($B22="","",IF($E22=0,0,VLOOKUP($B22,'Day-1'!$T$5:$Y$40,F$2,FALSE())))</f>
        <v>#N/A</v>
      </c>
      <c r="G22" s="204" t="e">
        <f aca="false">IF($B22="","",VLOOKUP($B22,'Day-1'!$T$5:$Y$40,G$2,FALSE()))</f>
        <v>#N/A</v>
      </c>
      <c r="H22" s="204" t="e">
        <f aca="false">IF($B22="","",IF($G22=0,0,VLOOKUP($B22,'Day-1'!$T$5:$Y$40,H$2,FALSE())))</f>
        <v>#N/A</v>
      </c>
      <c r="I22" s="204" t="e">
        <f aca="false">IF($B22="","",VLOOKUP($B22,'Day-1'!$T$5:$Y$40,I$2,FALSE()))</f>
        <v>#N/A</v>
      </c>
      <c r="J22" s="204" t="e">
        <f aca="false">IF($B22="","",IF($I22=0,0,VLOOKUP($B22,'Day-1'!$T$5:$Y$40,J$2,FALSE())))</f>
        <v>#N/A</v>
      </c>
      <c r="K22" s="204" t="e">
        <f aca="false">IF($B22="","",VLOOKUP($B22,'Day-1'!$T$5:$Y$40,K$2,FALSE()))</f>
        <v>#N/A</v>
      </c>
      <c r="L22" s="204" t="e">
        <f aca="false">IF($B22="","",IF($K22=0,0,VLOOKUP($B22,'Day-1'!$T$5:$Y$40,L$2,FALSE())))</f>
        <v>#N/A</v>
      </c>
    </row>
    <row r="23" customFormat="false" ht="12.75" hidden="false" customHeight="false" outlineLevel="0" collapsed="false">
      <c r="A23" s="202" t="e">
        <f aca="false">IF(B23="","",IF(C23=C22,"TIE",IF(C23=C24,"TIE","")))</f>
        <v>#N/A</v>
      </c>
      <c r="B23" s="203" t="e">
        <f aca="false">IF('Day-1'!C24=0,"",'Day-1'!C24)</f>
        <v>#N/A</v>
      </c>
      <c r="C23" s="204" t="e">
        <f aca="false">IF(B23="","",VLOOKUP($B23,'Day-1'!$T$5:$Y$40,C$2,FALSE()))</f>
        <v>#N/A</v>
      </c>
      <c r="D23" s="205"/>
      <c r="E23" s="204" t="e">
        <f aca="false">IF($B23="","",VLOOKUP($B23,'Day-1'!$T$5:$Y$40,E$2,FALSE()))</f>
        <v>#N/A</v>
      </c>
      <c r="F23" s="204" t="e">
        <f aca="false">IF($B23="","",IF($E23=0,0,VLOOKUP($B23,'Day-1'!$T$5:$Y$40,F$2,FALSE())))</f>
        <v>#N/A</v>
      </c>
      <c r="G23" s="204" t="e">
        <f aca="false">IF($B23="","",VLOOKUP($B23,'Day-1'!$T$5:$Y$40,G$2,FALSE()))</f>
        <v>#N/A</v>
      </c>
      <c r="H23" s="204" t="e">
        <f aca="false">IF($B23="","",IF($G23=0,0,VLOOKUP($B23,'Day-1'!$T$5:$Y$40,H$2,FALSE())))</f>
        <v>#N/A</v>
      </c>
      <c r="I23" s="204" t="e">
        <f aca="false">IF($B23="","",VLOOKUP($B23,'Day-1'!$T$5:$Y$40,I$2,FALSE()))</f>
        <v>#N/A</v>
      </c>
      <c r="J23" s="204" t="e">
        <f aca="false">IF($B23="","",IF($I23=0,0,VLOOKUP($B23,'Day-1'!$T$5:$Y$40,J$2,FALSE())))</f>
        <v>#N/A</v>
      </c>
      <c r="K23" s="204" t="e">
        <f aca="false">IF($B23="","",VLOOKUP($B23,'Day-1'!$T$5:$Y$40,K$2,FALSE()))</f>
        <v>#N/A</v>
      </c>
      <c r="L23" s="204" t="e">
        <f aca="false">IF($B23="","",IF($K23=0,0,VLOOKUP($B23,'Day-1'!$T$5:$Y$40,L$2,FALSE())))</f>
        <v>#N/A</v>
      </c>
    </row>
    <row r="24" customFormat="false" ht="12.75" hidden="false" customHeight="false" outlineLevel="0" collapsed="false">
      <c r="A24" s="202" t="e">
        <f aca="false">IF(B24="","",IF(C24=C23,"TIE",IF(C24=C25,"TIE","")))</f>
        <v>#N/A</v>
      </c>
      <c r="B24" s="203" t="e">
        <f aca="false">IF('Day-1'!C25=0,"",'Day-1'!C25)</f>
        <v>#N/A</v>
      </c>
      <c r="C24" s="204" t="e">
        <f aca="false">IF(B24="","",VLOOKUP($B24,'Day-1'!$T$5:$Y$40,C$2,FALSE()))</f>
        <v>#N/A</v>
      </c>
      <c r="D24" s="205"/>
      <c r="E24" s="204" t="e">
        <f aca="false">IF($B24="","",VLOOKUP($B24,'Day-1'!$T$5:$Y$40,E$2,FALSE()))</f>
        <v>#N/A</v>
      </c>
      <c r="F24" s="204" t="e">
        <f aca="false">IF($B24="","",IF($E24=0,0,VLOOKUP($B24,'Day-1'!$T$5:$Y$40,F$2,FALSE())))</f>
        <v>#N/A</v>
      </c>
      <c r="G24" s="204" t="e">
        <f aca="false">IF($B24="","",VLOOKUP($B24,'Day-1'!$T$5:$Y$40,G$2,FALSE()))</f>
        <v>#N/A</v>
      </c>
      <c r="H24" s="204" t="e">
        <f aca="false">IF($B24="","",IF($G24=0,0,VLOOKUP($B24,'Day-1'!$T$5:$Y$40,H$2,FALSE())))</f>
        <v>#N/A</v>
      </c>
      <c r="I24" s="204" t="e">
        <f aca="false">IF($B24="","",VLOOKUP($B24,'Day-1'!$T$5:$Y$40,I$2,FALSE()))</f>
        <v>#N/A</v>
      </c>
      <c r="J24" s="204" t="e">
        <f aca="false">IF($B24="","",IF($I24=0,0,VLOOKUP($B24,'Day-1'!$T$5:$Y$40,J$2,FALSE())))</f>
        <v>#N/A</v>
      </c>
      <c r="K24" s="204" t="e">
        <f aca="false">IF($B24="","",VLOOKUP($B24,'Day-1'!$T$5:$Y$40,K$2,FALSE()))</f>
        <v>#N/A</v>
      </c>
      <c r="L24" s="204" t="e">
        <f aca="false">IF($B24="","",IF($K24=0,0,VLOOKUP($B24,'Day-1'!$T$5:$Y$40,L$2,FALSE())))</f>
        <v>#N/A</v>
      </c>
    </row>
    <row r="25" customFormat="false" ht="12.75" hidden="false" customHeight="false" outlineLevel="0" collapsed="false">
      <c r="A25" s="202" t="e">
        <f aca="false">IF(B25="","",IF(C25=C24,"TIE",IF(C25=C26,"TIE","")))</f>
        <v>#N/A</v>
      </c>
      <c r="B25" s="203" t="e">
        <f aca="false">IF('Day-1'!C26=0,"",'Day-1'!C26)</f>
        <v>#N/A</v>
      </c>
      <c r="C25" s="204" t="e">
        <f aca="false">IF(B25="","",VLOOKUP($B25,'Day-1'!$T$5:$Y$40,C$2,FALSE()))</f>
        <v>#N/A</v>
      </c>
      <c r="D25" s="205"/>
      <c r="E25" s="204" t="e">
        <f aca="false">IF($B25="","",VLOOKUP($B25,'Day-1'!$T$5:$Y$40,E$2,FALSE()))</f>
        <v>#N/A</v>
      </c>
      <c r="F25" s="204" t="e">
        <f aca="false">IF($B25="","",IF($E25=0,0,VLOOKUP($B25,'Day-1'!$T$5:$Y$40,F$2,FALSE())))</f>
        <v>#N/A</v>
      </c>
      <c r="G25" s="204" t="e">
        <f aca="false">IF($B25="","",VLOOKUP($B25,'Day-1'!$T$5:$Y$40,G$2,FALSE()))</f>
        <v>#N/A</v>
      </c>
      <c r="H25" s="204" t="e">
        <f aca="false">IF($B25="","",IF($G25=0,0,VLOOKUP($B25,'Day-1'!$T$5:$Y$40,H$2,FALSE())))</f>
        <v>#N/A</v>
      </c>
      <c r="I25" s="204" t="e">
        <f aca="false">IF($B25="","",VLOOKUP($B25,'Day-1'!$T$5:$Y$40,I$2,FALSE()))</f>
        <v>#N/A</v>
      </c>
      <c r="J25" s="204" t="e">
        <f aca="false">IF($B25="","",IF($I25=0,0,VLOOKUP($B25,'Day-1'!$T$5:$Y$40,J$2,FALSE())))</f>
        <v>#N/A</v>
      </c>
      <c r="K25" s="204" t="e">
        <f aca="false">IF($B25="","",VLOOKUP($B25,'Day-1'!$T$5:$Y$40,K$2,FALSE()))</f>
        <v>#N/A</v>
      </c>
      <c r="L25" s="204" t="e">
        <f aca="false">IF($B25="","",IF($K25=0,0,VLOOKUP($B25,'Day-1'!$T$5:$Y$40,L$2,FALSE())))</f>
        <v>#N/A</v>
      </c>
    </row>
    <row r="26" customFormat="false" ht="12.75" hidden="false" customHeight="true" outlineLevel="0" collapsed="false">
      <c r="A26" s="202" t="e">
        <f aca="false">IF(B26="","",IF(C26=C25,"TIE",IF(C26=C27,"TIE","")))</f>
        <v>#N/A</v>
      </c>
      <c r="B26" s="203" t="e">
        <f aca="false">IF('Day-1'!C27=0,"",'Day-1'!C27)</f>
        <v>#N/A</v>
      </c>
      <c r="C26" s="204" t="e">
        <f aca="false">IF(B26="","",VLOOKUP($B26,'Day-1'!$T$5:$Y$40,C$2,FALSE()))</f>
        <v>#N/A</v>
      </c>
      <c r="D26" s="205"/>
      <c r="E26" s="204" t="e">
        <f aca="false">IF($B26="","",VLOOKUP($B26,'Day-1'!$T$5:$Y$40,E$2,FALSE()))</f>
        <v>#N/A</v>
      </c>
      <c r="F26" s="204" t="e">
        <f aca="false">IF($B26="","",IF($E26=0,0,VLOOKUP($B26,'Day-1'!$T$5:$Y$40,F$2,FALSE())))</f>
        <v>#N/A</v>
      </c>
      <c r="G26" s="204" t="e">
        <f aca="false">IF($B26="","",VLOOKUP($B26,'Day-1'!$T$5:$Y$40,G$2,FALSE()))</f>
        <v>#N/A</v>
      </c>
      <c r="H26" s="204" t="e">
        <f aca="false">IF($B26="","",IF($G26=0,0,VLOOKUP($B26,'Day-1'!$T$5:$Y$40,H$2,FALSE())))</f>
        <v>#N/A</v>
      </c>
      <c r="I26" s="204" t="e">
        <f aca="false">IF($B26="","",VLOOKUP($B26,'Day-1'!$T$5:$Y$40,I$2,FALSE()))</f>
        <v>#N/A</v>
      </c>
      <c r="J26" s="204" t="e">
        <f aca="false">IF($B26="","",IF($I26=0,0,VLOOKUP($B26,'Day-1'!$T$5:$Y$40,J$2,FALSE())))</f>
        <v>#N/A</v>
      </c>
      <c r="K26" s="204" t="e">
        <f aca="false">IF($B26="","",VLOOKUP($B26,'Day-1'!$T$5:$Y$40,K$2,FALSE()))</f>
        <v>#N/A</v>
      </c>
      <c r="L26" s="204" t="e">
        <f aca="false">IF($B26="","",IF($K26=0,0,VLOOKUP($B26,'Day-1'!$T$5:$Y$40,L$2,FALSE())))</f>
        <v>#N/A</v>
      </c>
    </row>
    <row r="27" customFormat="false" ht="12.75" hidden="false" customHeight="false" outlineLevel="0" collapsed="false">
      <c r="A27" s="202" t="e">
        <f aca="false">IF(B27="","",IF(C27=C26,"TIE",IF(C27=C28,"TIE","")))</f>
        <v>#N/A</v>
      </c>
      <c r="B27" s="203" t="e">
        <f aca="false">IF('Day-1'!C28=0,"",'Day-1'!C28)</f>
        <v>#N/A</v>
      </c>
      <c r="C27" s="204" t="e">
        <f aca="false">IF(B27="","",VLOOKUP($B27,'Day-1'!$T$5:$Y$40,C$2,FALSE()))</f>
        <v>#N/A</v>
      </c>
      <c r="D27" s="205"/>
      <c r="E27" s="204" t="e">
        <f aca="false">IF($B27="","",VLOOKUP($B27,'Day-1'!$T$5:$Y$40,E$2,FALSE()))</f>
        <v>#N/A</v>
      </c>
      <c r="F27" s="204" t="e">
        <f aca="false">IF($B27="","",IF($E27=0,0,VLOOKUP($B27,'Day-1'!$T$5:$Y$40,F$2,FALSE())))</f>
        <v>#N/A</v>
      </c>
      <c r="G27" s="204" t="e">
        <f aca="false">IF($B27="","",VLOOKUP($B27,'Day-1'!$T$5:$Y$40,G$2,FALSE()))</f>
        <v>#N/A</v>
      </c>
      <c r="H27" s="204" t="e">
        <f aca="false">IF($B27="","",IF($G27=0,0,VLOOKUP($B27,'Day-1'!$T$5:$Y$40,H$2,FALSE())))</f>
        <v>#N/A</v>
      </c>
      <c r="I27" s="204" t="e">
        <f aca="false">IF($B27="","",VLOOKUP($B27,'Day-1'!$T$5:$Y$40,I$2,FALSE()))</f>
        <v>#N/A</v>
      </c>
      <c r="J27" s="204" t="e">
        <f aca="false">IF($B27="","",IF($I27=0,0,VLOOKUP($B27,'Day-1'!$T$5:$Y$40,J$2,FALSE())))</f>
        <v>#N/A</v>
      </c>
      <c r="K27" s="204" t="e">
        <f aca="false">IF($B27="","",VLOOKUP($B27,'Day-1'!$T$5:$Y$40,K$2,FALSE()))</f>
        <v>#N/A</v>
      </c>
      <c r="L27" s="204" t="e">
        <f aca="false">IF($B27="","",IF($K27=0,0,VLOOKUP($B27,'Day-1'!$T$5:$Y$40,L$2,FALSE())))</f>
        <v>#N/A</v>
      </c>
    </row>
    <row r="28" customFormat="false" ht="12.75" hidden="false" customHeight="false" outlineLevel="0" collapsed="false">
      <c r="A28" s="202" t="e">
        <f aca="false">IF(B28="","",IF(C28=C27,"TIE",IF(C28=C29,"TIE","")))</f>
        <v>#N/A</v>
      </c>
      <c r="B28" s="203" t="e">
        <f aca="false">IF('Day-1'!C29=0,"",'Day-1'!C29)</f>
        <v>#N/A</v>
      </c>
      <c r="C28" s="204" t="e">
        <f aca="false">IF(B28="","",VLOOKUP($B28,'Day-1'!$T$5:$Y$40,C$2,FALSE()))</f>
        <v>#N/A</v>
      </c>
      <c r="D28" s="205"/>
      <c r="E28" s="204" t="e">
        <f aca="false">IF($B28="","",VLOOKUP($B28,'Day-1'!$T$5:$Y$40,E$2,FALSE()))</f>
        <v>#N/A</v>
      </c>
      <c r="F28" s="204" t="e">
        <f aca="false">IF($B28="","",IF($E28=0,0,VLOOKUP($B28,'Day-1'!$T$5:$Y$40,F$2,FALSE())))</f>
        <v>#N/A</v>
      </c>
      <c r="G28" s="204" t="e">
        <f aca="false">IF($B28="","",VLOOKUP($B28,'Day-1'!$T$5:$Y$40,G$2,FALSE()))</f>
        <v>#N/A</v>
      </c>
      <c r="H28" s="204" t="e">
        <f aca="false">IF($B28="","",IF($G28=0,0,VLOOKUP($B28,'Day-1'!$T$5:$Y$40,H$2,FALSE())))</f>
        <v>#N/A</v>
      </c>
      <c r="I28" s="204" t="e">
        <f aca="false">IF($B28="","",VLOOKUP($B28,'Day-1'!$T$5:$Y$40,I$2,FALSE()))</f>
        <v>#N/A</v>
      </c>
      <c r="J28" s="204" t="e">
        <f aca="false">IF($B28="","",IF($I28=0,0,VLOOKUP($B28,'Day-1'!$T$5:$Y$40,J$2,FALSE())))</f>
        <v>#N/A</v>
      </c>
      <c r="K28" s="204" t="e">
        <f aca="false">IF($B28="","",VLOOKUP($B28,'Day-1'!$T$5:$Y$40,K$2,FALSE()))</f>
        <v>#N/A</v>
      </c>
      <c r="L28" s="204" t="e">
        <f aca="false">IF($B28="","",IF($K28=0,0,VLOOKUP($B28,'Day-1'!$T$5:$Y$40,L$2,FALSE())))</f>
        <v>#N/A</v>
      </c>
    </row>
    <row r="29" customFormat="false" ht="12.75" hidden="false" customHeight="false" outlineLevel="0" collapsed="false">
      <c r="A29" s="202" t="e">
        <f aca="false">IF(B29="","",IF(C29=C28,"TIE",IF(C29=C30,"TIE","")))</f>
        <v>#N/A</v>
      </c>
      <c r="B29" s="203" t="e">
        <f aca="false">IF('Day-1'!C30=0,"",'Day-1'!C30)</f>
        <v>#N/A</v>
      </c>
      <c r="C29" s="204" t="e">
        <f aca="false">IF(B29="","",VLOOKUP($B29,'Day-1'!$T$5:$Y$40,C$2,FALSE()))</f>
        <v>#N/A</v>
      </c>
      <c r="D29" s="205"/>
      <c r="E29" s="204" t="e">
        <f aca="false">IF($B29="","",VLOOKUP($B29,'Day-1'!$T$5:$Y$40,E$2,FALSE()))</f>
        <v>#N/A</v>
      </c>
      <c r="F29" s="204" t="e">
        <f aca="false">IF($B29="","",IF($E29=0,0,VLOOKUP($B29,'Day-1'!$T$5:$Y$40,F$2,FALSE())))</f>
        <v>#N/A</v>
      </c>
      <c r="G29" s="204" t="e">
        <f aca="false">IF($B29="","",VLOOKUP($B29,'Day-1'!$T$5:$Y$40,G$2,FALSE()))</f>
        <v>#N/A</v>
      </c>
      <c r="H29" s="204" t="e">
        <f aca="false">IF($B29="","",IF($G29=0,0,VLOOKUP($B29,'Day-1'!$T$5:$Y$40,H$2,FALSE())))</f>
        <v>#N/A</v>
      </c>
      <c r="I29" s="204" t="e">
        <f aca="false">IF($B29="","",VLOOKUP($B29,'Day-1'!$T$5:$Y$40,I$2,FALSE()))</f>
        <v>#N/A</v>
      </c>
      <c r="J29" s="204" t="e">
        <f aca="false">IF($B29="","",IF($I29=0,0,VLOOKUP($B29,'Day-1'!$T$5:$Y$40,J$2,FALSE())))</f>
        <v>#N/A</v>
      </c>
      <c r="K29" s="204" t="e">
        <f aca="false">IF($B29="","",VLOOKUP($B29,'Day-1'!$T$5:$Y$40,K$2,FALSE()))</f>
        <v>#N/A</v>
      </c>
      <c r="L29" s="204" t="e">
        <f aca="false">IF($B29="","",IF($K29=0,0,VLOOKUP($B29,'Day-1'!$T$5:$Y$40,L$2,FALSE())))</f>
        <v>#N/A</v>
      </c>
    </row>
    <row r="30" customFormat="false" ht="12.75" hidden="false" customHeight="false" outlineLevel="0" collapsed="false">
      <c r="A30" s="202" t="e">
        <f aca="false">IF(B30="","",IF(C30=C29,"TIE",IF(C30=C31,"TIE","")))</f>
        <v>#N/A</v>
      </c>
      <c r="B30" s="203" t="e">
        <f aca="false">IF('Day-1'!C31=0,"",'Day-1'!C31)</f>
        <v>#N/A</v>
      </c>
      <c r="C30" s="204" t="e">
        <f aca="false">IF(B30="","",VLOOKUP($B30,'Day-1'!$T$5:$Y$40,C$2,FALSE()))</f>
        <v>#N/A</v>
      </c>
      <c r="D30" s="205"/>
      <c r="E30" s="204" t="e">
        <f aca="false">IF($B30="","",VLOOKUP($B30,'Day-1'!$T$5:$Y$40,E$2,FALSE()))</f>
        <v>#N/A</v>
      </c>
      <c r="F30" s="204" t="e">
        <f aca="false">IF($B30="","",IF($E30=0,0,VLOOKUP($B30,'Day-1'!$T$5:$Y$40,F$2,FALSE())))</f>
        <v>#N/A</v>
      </c>
      <c r="G30" s="204" t="e">
        <f aca="false">IF($B30="","",VLOOKUP($B30,'Day-1'!$T$5:$Y$40,G$2,FALSE()))</f>
        <v>#N/A</v>
      </c>
      <c r="H30" s="204" t="e">
        <f aca="false">IF($B30="","",IF($G30=0,0,VLOOKUP($B30,'Day-1'!$T$5:$Y$40,H$2,FALSE())))</f>
        <v>#N/A</v>
      </c>
      <c r="I30" s="204" t="e">
        <f aca="false">IF($B30="","",VLOOKUP($B30,'Day-1'!$T$5:$Y$40,I$2,FALSE()))</f>
        <v>#N/A</v>
      </c>
      <c r="J30" s="204" t="e">
        <f aca="false">IF($B30="","",IF($I30=0,0,VLOOKUP($B30,'Day-1'!$T$5:$Y$40,J$2,FALSE())))</f>
        <v>#N/A</v>
      </c>
      <c r="K30" s="204" t="e">
        <f aca="false">IF($B30="","",VLOOKUP($B30,'Day-1'!$T$5:$Y$40,K$2,FALSE()))</f>
        <v>#N/A</v>
      </c>
      <c r="L30" s="204" t="e">
        <f aca="false">IF($B30="","",IF($K30=0,0,VLOOKUP($B30,'Day-1'!$T$5:$Y$40,L$2,FALSE())))</f>
        <v>#N/A</v>
      </c>
    </row>
    <row r="31" customFormat="false" ht="12.75" hidden="false" customHeight="false" outlineLevel="0" collapsed="false">
      <c r="A31" s="202" t="e">
        <f aca="false">IF(B31="","",IF(C31=C30,"TIE",IF(C31=C32,"TIE","")))</f>
        <v>#N/A</v>
      </c>
      <c r="B31" s="203" t="e">
        <f aca="false">IF('Day-1'!C32=0,"",'Day-1'!C32)</f>
        <v>#N/A</v>
      </c>
      <c r="C31" s="204" t="e">
        <f aca="false">IF(B31="","",VLOOKUP($B31,'Day-1'!$T$5:$Y$40,C$2,FALSE()))</f>
        <v>#N/A</v>
      </c>
      <c r="D31" s="205"/>
      <c r="E31" s="204" t="e">
        <f aca="false">IF($B31="","",VLOOKUP($B31,'Day-1'!$T$5:$Y$40,E$2,FALSE()))</f>
        <v>#N/A</v>
      </c>
      <c r="F31" s="204" t="e">
        <f aca="false">IF($B31="","",IF($E31=0,0,VLOOKUP($B31,'Day-1'!$T$5:$Y$40,F$2,FALSE())))</f>
        <v>#N/A</v>
      </c>
      <c r="G31" s="204" t="e">
        <f aca="false">IF($B31="","",VLOOKUP($B31,'Day-1'!$T$5:$Y$40,G$2,FALSE()))</f>
        <v>#N/A</v>
      </c>
      <c r="H31" s="204" t="e">
        <f aca="false">IF($B31="","",IF($G31=0,0,VLOOKUP($B31,'Day-1'!$T$5:$Y$40,H$2,FALSE())))</f>
        <v>#N/A</v>
      </c>
      <c r="I31" s="204" t="e">
        <f aca="false">IF($B31="","",VLOOKUP($B31,'Day-1'!$T$5:$Y$40,I$2,FALSE()))</f>
        <v>#N/A</v>
      </c>
      <c r="J31" s="204" t="e">
        <f aca="false">IF($B31="","",IF($I31=0,0,VLOOKUP($B31,'Day-1'!$T$5:$Y$40,J$2,FALSE())))</f>
        <v>#N/A</v>
      </c>
      <c r="K31" s="204" t="e">
        <f aca="false">IF($B31="","",VLOOKUP($B31,'Day-1'!$T$5:$Y$40,K$2,FALSE()))</f>
        <v>#N/A</v>
      </c>
      <c r="L31" s="204" t="e">
        <f aca="false">IF($B31="","",IF($K31=0,0,VLOOKUP($B31,'Day-1'!$T$5:$Y$40,L$2,FALSE())))</f>
        <v>#N/A</v>
      </c>
    </row>
    <row r="32" customFormat="false" ht="12.75" hidden="false" customHeight="false" outlineLevel="0" collapsed="false">
      <c r="A32" s="202" t="e">
        <f aca="false">IF(B32="","",IF(C32=C31,"TIE",IF(C32=C33,"TIE","")))</f>
        <v>#N/A</v>
      </c>
      <c r="B32" s="203" t="e">
        <f aca="false">IF('Day-1'!C33=0,"",'Day-1'!C33)</f>
        <v>#N/A</v>
      </c>
      <c r="C32" s="204" t="e">
        <f aca="false">IF(B32="","",VLOOKUP($B32,'Day-1'!$T$5:$Y$40,C$2,FALSE()))</f>
        <v>#N/A</v>
      </c>
      <c r="D32" s="205"/>
      <c r="E32" s="204" t="e">
        <f aca="false">IF($B32="","",VLOOKUP($B32,'Day-1'!$T$5:$Y$40,E$2,FALSE()))</f>
        <v>#N/A</v>
      </c>
      <c r="F32" s="204" t="e">
        <f aca="false">IF($B32="","",IF($E32=0,0,VLOOKUP($B32,'Day-1'!$T$5:$Y$40,F$2,FALSE())))</f>
        <v>#N/A</v>
      </c>
      <c r="G32" s="204" t="e">
        <f aca="false">IF($B32="","",VLOOKUP($B32,'Day-1'!$T$5:$Y$40,G$2,FALSE()))</f>
        <v>#N/A</v>
      </c>
      <c r="H32" s="204" t="e">
        <f aca="false">IF($B32="","",IF($G32=0,0,VLOOKUP($B32,'Day-1'!$T$5:$Y$40,H$2,FALSE())))</f>
        <v>#N/A</v>
      </c>
      <c r="I32" s="204" t="e">
        <f aca="false">IF($B32="","",VLOOKUP($B32,'Day-1'!$T$5:$Y$40,I$2,FALSE()))</f>
        <v>#N/A</v>
      </c>
      <c r="J32" s="204" t="e">
        <f aca="false">IF($B32="","",IF($I32=0,0,VLOOKUP($B32,'Day-1'!$T$5:$Y$40,J$2,FALSE())))</f>
        <v>#N/A</v>
      </c>
      <c r="K32" s="204" t="e">
        <f aca="false">IF($B32="","",VLOOKUP($B32,'Day-1'!$T$5:$Y$40,K$2,FALSE()))</f>
        <v>#N/A</v>
      </c>
      <c r="L32" s="204" t="e">
        <f aca="false">IF($B32="","",IF($K32=0,0,VLOOKUP($B32,'Day-1'!$T$5:$Y$40,L$2,FALSE())))</f>
        <v>#N/A</v>
      </c>
    </row>
    <row r="33" customFormat="false" ht="12.75" hidden="false" customHeight="false" outlineLevel="0" collapsed="false">
      <c r="A33" s="202" t="e">
        <f aca="false">IF(B33="","",IF(C33=C32,"TIE",IF(C33=C34,"TIE","")))</f>
        <v>#N/A</v>
      </c>
      <c r="B33" s="203" t="e">
        <f aca="false">IF('Day-1'!C34=0,"",'Day-1'!C34)</f>
        <v>#N/A</v>
      </c>
      <c r="C33" s="204" t="e">
        <f aca="false">IF(B33="","",VLOOKUP($B33,'Day-1'!$T$5:$Y$40,C$2,FALSE()))</f>
        <v>#N/A</v>
      </c>
      <c r="D33" s="205"/>
      <c r="E33" s="204" t="e">
        <f aca="false">IF($B33="","",VLOOKUP($B33,'Day-1'!$T$5:$Y$40,E$2,FALSE()))</f>
        <v>#N/A</v>
      </c>
      <c r="F33" s="204" t="e">
        <f aca="false">IF($B33="","",IF($E33=0,0,VLOOKUP($B33,'Day-1'!$T$5:$Y$40,F$2,FALSE())))</f>
        <v>#N/A</v>
      </c>
      <c r="G33" s="204" t="e">
        <f aca="false">IF($B33="","",VLOOKUP($B33,'Day-1'!$T$5:$Y$40,G$2,FALSE()))</f>
        <v>#N/A</v>
      </c>
      <c r="H33" s="204" t="e">
        <f aca="false">IF($B33="","",IF($G33=0,0,VLOOKUP($B33,'Day-1'!$T$5:$Y$40,H$2,FALSE())))</f>
        <v>#N/A</v>
      </c>
      <c r="I33" s="204" t="e">
        <f aca="false">IF($B33="","",VLOOKUP($B33,'Day-1'!$T$5:$Y$40,I$2,FALSE()))</f>
        <v>#N/A</v>
      </c>
      <c r="J33" s="204" t="e">
        <f aca="false">IF($B33="","",IF($I33=0,0,VLOOKUP($B33,'Day-1'!$T$5:$Y$40,J$2,FALSE())))</f>
        <v>#N/A</v>
      </c>
      <c r="K33" s="204" t="e">
        <f aca="false">IF($B33="","",VLOOKUP($B33,'Day-1'!$T$5:$Y$40,K$2,FALSE()))</f>
        <v>#N/A</v>
      </c>
      <c r="L33" s="204" t="e">
        <f aca="false">IF($B33="","",IF($K33=0,0,VLOOKUP($B33,'Day-1'!$T$5:$Y$40,L$2,FALSE())))</f>
        <v>#N/A</v>
      </c>
    </row>
    <row r="34" customFormat="false" ht="12.75" hidden="false" customHeight="false" outlineLevel="0" collapsed="false">
      <c r="A34" s="202" t="e">
        <f aca="false">IF(B34="","",IF(C34=C33,"TIE",IF(C34=C35,"TIE","")))</f>
        <v>#N/A</v>
      </c>
      <c r="B34" s="203" t="e">
        <f aca="false">IF('Day-1'!C35=0,"",'Day-1'!C35)</f>
        <v>#N/A</v>
      </c>
      <c r="C34" s="204" t="e">
        <f aca="false">IF(B34="","",VLOOKUP($B34,'Day-1'!$T$5:$Y$40,C$2,FALSE()))</f>
        <v>#N/A</v>
      </c>
      <c r="D34" s="205"/>
      <c r="E34" s="204" t="e">
        <f aca="false">IF($B34="","",VLOOKUP($B34,'Day-1'!$T$5:$Y$40,E$2,FALSE()))</f>
        <v>#N/A</v>
      </c>
      <c r="F34" s="204" t="e">
        <f aca="false">IF($B34="","",IF($E34=0,0,VLOOKUP($B34,'Day-1'!$T$5:$Y$40,F$2,FALSE())))</f>
        <v>#N/A</v>
      </c>
      <c r="G34" s="204" t="e">
        <f aca="false">IF($B34="","",VLOOKUP($B34,'Day-1'!$T$5:$Y$40,G$2,FALSE()))</f>
        <v>#N/A</v>
      </c>
      <c r="H34" s="204" t="e">
        <f aca="false">IF($B34="","",IF($G34=0,0,VLOOKUP($B34,'Day-1'!$T$5:$Y$40,H$2,FALSE())))</f>
        <v>#N/A</v>
      </c>
      <c r="I34" s="204" t="e">
        <f aca="false">IF($B34="","",VLOOKUP($B34,'Day-1'!$T$5:$Y$40,I$2,FALSE()))</f>
        <v>#N/A</v>
      </c>
      <c r="J34" s="204" t="e">
        <f aca="false">IF($B34="","",IF($I34=0,0,VLOOKUP($B34,'Day-1'!$T$5:$Y$40,J$2,FALSE())))</f>
        <v>#N/A</v>
      </c>
      <c r="K34" s="204" t="e">
        <f aca="false">IF($B34="","",VLOOKUP($B34,'Day-1'!$T$5:$Y$40,K$2,FALSE()))</f>
        <v>#N/A</v>
      </c>
      <c r="L34" s="204" t="e">
        <f aca="false">IF($B34="","",IF($K34=0,0,VLOOKUP($B34,'Day-1'!$T$5:$Y$40,L$2,FALSE())))</f>
        <v>#N/A</v>
      </c>
    </row>
    <row r="35" customFormat="false" ht="12.75" hidden="false" customHeight="false" outlineLevel="0" collapsed="false">
      <c r="A35" s="202" t="e">
        <f aca="false">IF(B35="","",IF(C35=C34,"TIE",IF(C35=C36,"TIE","")))</f>
        <v>#N/A</v>
      </c>
      <c r="B35" s="203" t="e">
        <f aca="false">IF('Day-1'!C36=0,"",'Day-1'!C36)</f>
        <v>#N/A</v>
      </c>
      <c r="C35" s="204" t="e">
        <f aca="false">IF(B35="","",VLOOKUP($B35,'Day-1'!$T$5:$Y$40,C$2,FALSE()))</f>
        <v>#N/A</v>
      </c>
      <c r="D35" s="205"/>
      <c r="E35" s="204" t="e">
        <f aca="false">IF($B35="","",VLOOKUP($B35,'Day-1'!$T$5:$Y$40,E$2,FALSE()))</f>
        <v>#N/A</v>
      </c>
      <c r="F35" s="204" t="e">
        <f aca="false">IF($B35="","",IF($E35=0,0,VLOOKUP($B35,'Day-1'!$T$5:$Y$40,F$2,FALSE())))</f>
        <v>#N/A</v>
      </c>
      <c r="G35" s="204" t="e">
        <f aca="false">IF($B35="","",VLOOKUP($B35,'Day-1'!$T$5:$Y$40,G$2,FALSE()))</f>
        <v>#N/A</v>
      </c>
      <c r="H35" s="204" t="e">
        <f aca="false">IF($B35="","",IF($G35=0,0,VLOOKUP($B35,'Day-1'!$T$5:$Y$40,H$2,FALSE())))</f>
        <v>#N/A</v>
      </c>
      <c r="I35" s="204" t="e">
        <f aca="false">IF($B35="","",VLOOKUP($B35,'Day-1'!$T$5:$Y$40,I$2,FALSE()))</f>
        <v>#N/A</v>
      </c>
      <c r="J35" s="204" t="e">
        <f aca="false">IF($B35="","",IF($I35=0,0,VLOOKUP($B35,'Day-1'!$T$5:$Y$40,J$2,FALSE())))</f>
        <v>#N/A</v>
      </c>
      <c r="K35" s="204" t="e">
        <f aca="false">IF($B35="","",VLOOKUP($B35,'Day-1'!$T$5:$Y$40,K$2,FALSE()))</f>
        <v>#N/A</v>
      </c>
      <c r="L35" s="204" t="e">
        <f aca="false">IF($B35="","",IF($K35=0,0,VLOOKUP($B35,'Day-1'!$T$5:$Y$40,L$2,FALSE())))</f>
        <v>#N/A</v>
      </c>
    </row>
    <row r="36" customFormat="false" ht="12.75" hidden="false" customHeight="false" outlineLevel="0" collapsed="false">
      <c r="A36" s="202" t="e">
        <f aca="false">IF(B36="","",IF(C36=C35,"TIE",IF(C36=C37,"TIE","")))</f>
        <v>#N/A</v>
      </c>
      <c r="B36" s="203" t="e">
        <f aca="false">IF('Day-1'!C37=0,"",'Day-1'!C37)</f>
        <v>#N/A</v>
      </c>
      <c r="C36" s="204" t="e">
        <f aca="false">IF(B36="","",VLOOKUP($B36,'Day-1'!$T$5:$Y$40,C$2,FALSE()))</f>
        <v>#N/A</v>
      </c>
      <c r="D36" s="205"/>
      <c r="E36" s="204" t="e">
        <f aca="false">IF($B36="","",VLOOKUP($B36,'Day-1'!$T$5:$Y$40,E$2,FALSE()))</f>
        <v>#N/A</v>
      </c>
      <c r="F36" s="204" t="e">
        <f aca="false">IF($B36="","",IF($E36=0,0,VLOOKUP($B36,'Day-1'!$T$5:$Y$40,F$2,FALSE())))</f>
        <v>#N/A</v>
      </c>
      <c r="G36" s="204" t="e">
        <f aca="false">IF($B36="","",VLOOKUP($B36,'Day-1'!$T$5:$Y$40,G$2,FALSE()))</f>
        <v>#N/A</v>
      </c>
      <c r="H36" s="204" t="e">
        <f aca="false">IF($B36="","",IF($G36=0,0,VLOOKUP($B36,'Day-1'!$T$5:$Y$40,H$2,FALSE())))</f>
        <v>#N/A</v>
      </c>
      <c r="I36" s="204" t="e">
        <f aca="false">IF($B36="","",VLOOKUP($B36,'Day-1'!$T$5:$Y$40,I$2,FALSE()))</f>
        <v>#N/A</v>
      </c>
      <c r="J36" s="204" t="e">
        <f aca="false">IF($B36="","",IF($I36=0,0,VLOOKUP($B36,'Day-1'!$T$5:$Y$40,J$2,FALSE())))</f>
        <v>#N/A</v>
      </c>
      <c r="K36" s="204" t="e">
        <f aca="false">IF($B36="","",VLOOKUP($B36,'Day-1'!$T$5:$Y$40,K$2,FALSE()))</f>
        <v>#N/A</v>
      </c>
      <c r="L36" s="204" t="e">
        <f aca="false">IF($B36="","",IF($K36=0,0,VLOOKUP($B36,'Day-1'!$T$5:$Y$40,L$2,FALSE())))</f>
        <v>#N/A</v>
      </c>
    </row>
    <row r="37" customFormat="false" ht="12.75" hidden="false" customHeight="false" outlineLevel="0" collapsed="false">
      <c r="A37" s="202" t="e">
        <f aca="false">IF(B37="","",IF(C37=C36,"TIE",IF(C37=C38,"TIE","")))</f>
        <v>#N/A</v>
      </c>
      <c r="B37" s="203" t="e">
        <f aca="false">IF('Day-1'!C38=0,"",'Day-1'!C38)</f>
        <v>#N/A</v>
      </c>
      <c r="C37" s="204" t="e">
        <f aca="false">IF(B37="","",VLOOKUP($B37,'Day-1'!$T$5:$Y$40,C$2,FALSE()))</f>
        <v>#N/A</v>
      </c>
      <c r="D37" s="205"/>
      <c r="E37" s="204" t="e">
        <f aca="false">IF($B37="","",VLOOKUP($B37,'Day-1'!$T$5:$Y$40,E$2,FALSE()))</f>
        <v>#N/A</v>
      </c>
      <c r="F37" s="204" t="e">
        <f aca="false">IF($B37="","",IF($E37=0,0,VLOOKUP($B37,'Day-1'!$T$5:$Y$40,F$2,FALSE())))</f>
        <v>#N/A</v>
      </c>
      <c r="G37" s="204" t="e">
        <f aca="false">IF($B37="","",VLOOKUP($B37,'Day-1'!$T$5:$Y$40,G$2,FALSE()))</f>
        <v>#N/A</v>
      </c>
      <c r="H37" s="204" t="e">
        <f aca="false">IF($B37="","",IF($G37=0,0,VLOOKUP($B37,'Day-1'!$T$5:$Y$40,H$2,FALSE())))</f>
        <v>#N/A</v>
      </c>
      <c r="I37" s="204" t="e">
        <f aca="false">IF($B37="","",VLOOKUP($B37,'Day-1'!$T$5:$Y$40,I$2,FALSE()))</f>
        <v>#N/A</v>
      </c>
      <c r="J37" s="204" t="e">
        <f aca="false">IF($B37="","",IF($I37=0,0,VLOOKUP($B37,'Day-1'!$T$5:$Y$40,J$2,FALSE())))</f>
        <v>#N/A</v>
      </c>
      <c r="K37" s="204" t="e">
        <f aca="false">IF($B37="","",VLOOKUP($B37,'Day-1'!$T$5:$Y$40,K$2,FALSE()))</f>
        <v>#N/A</v>
      </c>
      <c r="L37" s="204" t="e">
        <f aca="false">IF($B37="","",IF($K37=0,0,VLOOKUP($B37,'Day-1'!$T$5:$Y$40,L$2,FALSE())))</f>
        <v>#N/A</v>
      </c>
    </row>
    <row r="38" customFormat="false" ht="12.75" hidden="false" customHeight="false" outlineLevel="0" collapsed="false">
      <c r="A38" s="202" t="e">
        <f aca="false">IF(B38="","",IF(C38=C37,"TIE",IF(C38=C39,"TIE","")))</f>
        <v>#N/A</v>
      </c>
      <c r="B38" s="203" t="e">
        <f aca="false">IF('Day-1'!C39=0,"",'Day-1'!C39)</f>
        <v>#N/A</v>
      </c>
      <c r="C38" s="204" t="e">
        <f aca="false">IF(B38="","",VLOOKUP($B38,'Day-1'!$T$5:$Y$40,C$2,FALSE()))</f>
        <v>#N/A</v>
      </c>
      <c r="D38" s="205"/>
      <c r="E38" s="204" t="e">
        <f aca="false">IF($B38="","",VLOOKUP($B38,'Day-1'!$T$5:$Y$40,E$2,FALSE()))</f>
        <v>#N/A</v>
      </c>
      <c r="F38" s="204" t="e">
        <f aca="false">IF($B38="","",IF($E38=0,0,VLOOKUP($B38,'Day-1'!$T$5:$Y$40,F$2,FALSE())))</f>
        <v>#N/A</v>
      </c>
      <c r="G38" s="204" t="e">
        <f aca="false">IF($B38="","",VLOOKUP($B38,'Day-1'!$T$5:$Y$40,G$2,FALSE()))</f>
        <v>#N/A</v>
      </c>
      <c r="H38" s="204" t="e">
        <f aca="false">IF($B38="","",IF($G38=0,0,VLOOKUP($B38,'Day-1'!$T$5:$Y$40,H$2,FALSE())))</f>
        <v>#N/A</v>
      </c>
      <c r="I38" s="204" t="e">
        <f aca="false">IF($B38="","",VLOOKUP($B38,'Day-1'!$T$5:$Y$40,I$2,FALSE()))</f>
        <v>#N/A</v>
      </c>
      <c r="J38" s="204" t="e">
        <f aca="false">IF($B38="","",IF($I38=0,0,VLOOKUP($B38,'Day-1'!$T$5:$Y$40,J$2,FALSE())))</f>
        <v>#N/A</v>
      </c>
      <c r="K38" s="204" t="e">
        <f aca="false">IF($B38="","",VLOOKUP($B38,'Day-1'!$T$5:$Y$40,K$2,FALSE()))</f>
        <v>#N/A</v>
      </c>
      <c r="L38" s="204" t="e">
        <f aca="false">IF($B38="","",IF($K38=0,0,VLOOKUP($B38,'Day-1'!$T$5:$Y$40,L$2,FALSE())))</f>
        <v>#N/A</v>
      </c>
    </row>
    <row r="39" customFormat="false" ht="12.75" hidden="false" customHeight="false" outlineLevel="0" collapsed="false">
      <c r="A39" s="202" t="e">
        <f aca="false">IF(B39="","",IF(C39=C38,"TIE",IF(C39=C40,"TIE","")))</f>
        <v>#N/A</v>
      </c>
      <c r="B39" s="203" t="e">
        <f aca="false">IF('Day-1'!C40=0,"",'Day-1'!C40)</f>
        <v>#N/A</v>
      </c>
      <c r="C39" s="204" t="e">
        <f aca="false">IF(B39="","",VLOOKUP($B39,'Day-1'!$T$5:$Y$40,C$2,FALSE()))</f>
        <v>#N/A</v>
      </c>
      <c r="D39" s="205"/>
      <c r="E39" s="204" t="e">
        <f aca="false">IF($B39="","",VLOOKUP($B39,'Day-1'!$T$5:$Y$40,E$2,FALSE()))</f>
        <v>#N/A</v>
      </c>
      <c r="F39" s="204" t="e">
        <f aca="false">IF($B39="","",IF($E39=0,0,VLOOKUP($B39,'Day-1'!$T$5:$Y$40,F$2,FALSE())))</f>
        <v>#N/A</v>
      </c>
      <c r="G39" s="204" t="e">
        <f aca="false">IF($B39="","",VLOOKUP($B39,'Day-1'!$T$5:$Y$40,G$2,FALSE()))</f>
        <v>#N/A</v>
      </c>
      <c r="H39" s="204" t="e">
        <f aca="false">IF($B39="","",IF($G39=0,0,VLOOKUP($B39,'Day-1'!$T$5:$Y$40,H$2,FALSE())))</f>
        <v>#N/A</v>
      </c>
      <c r="I39" s="204" t="e">
        <f aca="false">IF($B39="","",VLOOKUP($B39,'Day-1'!$T$5:$Y$40,I$2,FALSE()))</f>
        <v>#N/A</v>
      </c>
      <c r="J39" s="204" t="e">
        <f aca="false">IF($B39="","",IF($I39=0,0,VLOOKUP($B39,'Day-1'!$T$5:$Y$40,J$2,FALSE())))</f>
        <v>#N/A</v>
      </c>
      <c r="K39" s="204" t="e">
        <f aca="false">IF($B39="","",VLOOKUP($B39,'Day-1'!$T$5:$Y$40,K$2,FALSE()))</f>
        <v>#N/A</v>
      </c>
      <c r="L39" s="204" t="e">
        <f aca="false">IF($B39="","",IF($K39=0,0,VLOOKUP($B39,'Day-1'!$T$5:$Y$40,L$2,FALSE())))</f>
        <v>#N/A</v>
      </c>
    </row>
    <row r="41" customFormat="false" ht="12.75" hidden="false" customHeight="false" outlineLevel="0" collapsed="false">
      <c r="E41" s="206" t="s">
        <v>111</v>
      </c>
      <c r="F41" s="207" t="str">
        <f aca="false">IF('Day-1'!P3="","",'Day-1'!P3)</f>
        <v/>
      </c>
      <c r="G41" s="208" t="s">
        <v>8</v>
      </c>
      <c r="H41" s="209" t="s">
        <v>112</v>
      </c>
    </row>
    <row r="42" customFormat="false" ht="12.75" hidden="false" customHeight="false" outlineLevel="0" collapsed="false">
      <c r="E42" s="210"/>
      <c r="F42" s="211" t="s">
        <v>113</v>
      </c>
      <c r="G42" s="212"/>
      <c r="H42" s="213"/>
    </row>
    <row r="43" customFormat="false" ht="12.75" hidden="false" customHeight="false" outlineLevel="0" collapsed="false">
      <c r="E43" s="210"/>
      <c r="F43" s="211" t="s">
        <v>114</v>
      </c>
      <c r="G43" s="214"/>
      <c r="H43" s="213"/>
    </row>
    <row r="44" customFormat="false" ht="12.75" hidden="false" customHeight="false" outlineLevel="0" collapsed="false">
      <c r="E44" s="210"/>
      <c r="F44" s="211" t="s">
        <v>115</v>
      </c>
      <c r="G44" s="214"/>
      <c r="H44" s="213"/>
    </row>
    <row r="46" customFormat="false" ht="12.75" hidden="true" customHeight="false" outlineLevel="0" collapsed="false">
      <c r="E46" s="206" t="s">
        <v>111</v>
      </c>
      <c r="F46" s="207" t="str">
        <f aca="false">IF('Day-1'!P5="","",'Day-1'!P5)</f>
        <v/>
      </c>
      <c r="G46" s="208" t="s">
        <v>8</v>
      </c>
      <c r="H46" s="209" t="s">
        <v>112</v>
      </c>
    </row>
    <row r="47" customFormat="false" ht="12.75" hidden="true" customHeight="false" outlineLevel="0" collapsed="false">
      <c r="E47" s="210"/>
      <c r="F47" s="211" t="s">
        <v>113</v>
      </c>
      <c r="G47" s="212"/>
      <c r="H47" s="213"/>
    </row>
    <row r="48" customFormat="false" ht="12.75" hidden="true" customHeight="false" outlineLevel="0" collapsed="false">
      <c r="E48" s="210"/>
      <c r="F48" s="211" t="s">
        <v>114</v>
      </c>
      <c r="G48" s="214"/>
      <c r="H48" s="213"/>
    </row>
    <row r="49" customFormat="false" ht="12.75" hidden="true" customHeight="false" outlineLevel="0" collapsed="false">
      <c r="E49" s="210"/>
      <c r="F49" s="211" t="s">
        <v>115</v>
      </c>
      <c r="G49" s="214"/>
      <c r="H49" s="213"/>
    </row>
  </sheetData>
  <sheetProtection sheet="true" selectLockedCells="true"/>
  <mergeCells count="1">
    <mergeCell ref="G1:I1"/>
  </mergeCells>
  <conditionalFormatting sqref="D4:D39">
    <cfRule type="cellIs" priority="2" operator="equal" aboveAverage="0" equalAverage="0" bottom="0" percent="0" rank="0" text="" dxfId="2">
      <formula>$C3</formula>
    </cfRule>
    <cfRule type="cellIs" priority="3" operator="equal" aboveAverage="0" equalAverage="0" bottom="0" percent="0" rank="0" text="" dxfId="3">
      <formula>$C5</formula>
    </cfRule>
  </conditionalFormatting>
  <conditionalFormatting sqref="C4:C39">
    <cfRule type="cellIs" priority="4" operator="equal" aboveAverage="0" equalAverage="0" bottom="0" percent="0" rank="0" text="" dxfId="4">
      <formula>$C3</formula>
    </cfRule>
    <cfRule type="cellIs" priority="5" operator="equal" aboveAverage="0" equalAverage="0" bottom="0" percent="0" rank="0" text="" dxfId="5">
      <formula>$C5</formula>
    </cfRule>
  </conditionalFormatting>
  <printOptions headings="false" gridLines="false" gridLinesSet="true" horizontalCentered="false" verticalCentered="false"/>
  <pageMargins left="0.390277777777778" right="0.25" top="1.10972222222222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0.85"/>
    <col collapsed="false" customWidth="true" hidden="false" outlineLevel="0" max="5" min="5" style="0" width="20.41"/>
    <col collapsed="false" customWidth="true" hidden="false" outlineLevel="0" max="6" min="6" style="0" width="6.85"/>
    <col collapsed="false" customWidth="true" hidden="false" outlineLevel="0" max="7" min="7" style="0" width="21.99"/>
    <col collapsed="false" customWidth="true" hidden="false" outlineLevel="0" max="8" min="8" style="0" width="7.28"/>
    <col collapsed="false" customWidth="true" hidden="false" outlineLevel="0" max="9" min="9" style="0" width="22.42"/>
    <col collapsed="false" customWidth="true" hidden="false" outlineLevel="0" max="10" min="10" style="0" width="7.14"/>
    <col collapsed="false" customWidth="true" hidden="false" outlineLevel="0" max="11" min="11" style="0" width="22.85"/>
    <col collapsed="false" customWidth="true" hidden="false" outlineLevel="0" max="12" min="12" style="0" width="8.28"/>
    <col collapsed="false" customWidth="true" hidden="false" outlineLevel="0" max="13" min="13" style="0" width="2.84"/>
  </cols>
  <sheetData>
    <row r="1" customFormat="false" ht="20.25" hidden="false" customHeight="false" outlineLevel="0" collapsed="false">
      <c r="B1" s="191"/>
      <c r="C1" s="192"/>
      <c r="D1" s="192"/>
      <c r="F1" s="115"/>
      <c r="G1" s="193" t="s">
        <v>116</v>
      </c>
      <c r="H1" s="193"/>
      <c r="I1" s="193"/>
      <c r="J1" s="115"/>
      <c r="L1" s="115"/>
    </row>
    <row r="2" customFormat="false" ht="12.75" hidden="true" customHeight="true" outlineLevel="0" collapsed="false">
      <c r="B2" s="194"/>
      <c r="C2" s="195" t="n">
        <v>6</v>
      </c>
      <c r="D2" s="196"/>
      <c r="E2" s="196" t="n">
        <v>2</v>
      </c>
      <c r="F2" s="196" t="n">
        <v>3</v>
      </c>
      <c r="G2" s="196" t="n">
        <v>3</v>
      </c>
      <c r="H2" s="196" t="n">
        <v>3</v>
      </c>
      <c r="I2" s="196" t="n">
        <v>4</v>
      </c>
      <c r="J2" s="196" t="n">
        <v>3</v>
      </c>
      <c r="K2" s="196" t="n">
        <v>5</v>
      </c>
      <c r="L2" s="197" t="n">
        <v>3</v>
      </c>
    </row>
    <row r="3" customFormat="false" ht="13.5" hidden="false" customHeight="false" outlineLevel="0" collapsed="false">
      <c r="B3" s="198" t="s">
        <v>15</v>
      </c>
      <c r="C3" s="199" t="s">
        <v>88</v>
      </c>
      <c r="D3" s="199"/>
      <c r="E3" s="200" t="s">
        <v>117</v>
      </c>
      <c r="F3" s="201" t="s">
        <v>49</v>
      </c>
      <c r="G3" s="200" t="s">
        <v>118</v>
      </c>
      <c r="H3" s="201" t="s">
        <v>49</v>
      </c>
      <c r="I3" s="200" t="s">
        <v>119</v>
      </c>
      <c r="J3" s="201" t="s">
        <v>49</v>
      </c>
      <c r="K3" s="200" t="s">
        <v>120</v>
      </c>
      <c r="L3" s="201" t="s">
        <v>49</v>
      </c>
    </row>
    <row r="4" customFormat="false" ht="13.5" hidden="false" customHeight="false" outlineLevel="0" collapsed="false">
      <c r="A4" s="202" t="e">
        <f aca="false">IF(B4="","",IF(C4=C3,"TIE",IF(C4=C5,"TIE","")))</f>
        <v>#N/A</v>
      </c>
      <c r="B4" s="203" t="n">
        <f aca="false">IF('Day-1'!C5=0,"",'Day-1'!C5)</f>
        <v>1</v>
      </c>
      <c r="C4" s="204" t="e">
        <f aca="false">IF(B4="","",VLOOKUP($B4,'Day-2'!$T$5:$Y$40,C$2,FALSE()))</f>
        <v>#N/A</v>
      </c>
      <c r="D4" s="205"/>
      <c r="E4" s="204" t="e">
        <f aca="false">IF(B4="","",VLOOKUP($B4,'Day-2'!$T$5:$Y$40,E$2,FALSE()))</f>
        <v>#N/A</v>
      </c>
      <c r="F4" s="204" t="e">
        <f aca="false">IF($B4="","",IF($E4=0,0,VLOOKUP($E4,'FLIGHT-A'!$C$6:$G$41,F$2,FALSE())+C4))</f>
        <v>#N/A</v>
      </c>
      <c r="G4" s="204" t="e">
        <f aca="false">IF($B4="","",VLOOKUP($B4,'Day-2'!$T$5:$Y$40,G$2,FALSE()))</f>
        <v>#N/A</v>
      </c>
      <c r="H4" s="204" t="e">
        <f aca="false">IF($B4="","",IF($G4=0,0,VLOOKUP($G4,'FLIGHT-B'!$C$6:$G$41,H$2,FALSE())+$C4))</f>
        <v>#N/A</v>
      </c>
      <c r="I4" s="204" t="e">
        <f aca="false">IF($B4="","",VLOOKUP($B4,'Day-2'!$T$5:$Y$40,I$2,FALSE()))</f>
        <v>#N/A</v>
      </c>
      <c r="J4" s="204" t="e">
        <f aca="false">IF($B4="","",IF($I4=0,0,VLOOKUP($I4,'FLIGHT-C'!$C$6:$G$41,J$2,FALSE())+$C4))</f>
        <v>#N/A</v>
      </c>
      <c r="K4" s="204" t="e">
        <f aca="false">IF($B4="","",VLOOKUP($B4,'Day-2'!$T$5:$Y$40,K$2,FALSE()))</f>
        <v>#N/A</v>
      </c>
      <c r="L4" s="204" t="e">
        <f aca="false">IF($B4="","",IF($K4=0,0,VLOOKUP($K4,'FLIGHT-D'!$C$6:$G$41,L$2,FALSE())+$C4))</f>
        <v>#N/A</v>
      </c>
    </row>
    <row r="5" customFormat="false" ht="12.75" hidden="false" customHeight="false" outlineLevel="0" collapsed="false">
      <c r="A5" s="202" t="e">
        <f aca="false">IF(B5="","",IF(C5=C4,"TIE",IF(C5=C6,"TIE","")))</f>
        <v>#N/A</v>
      </c>
      <c r="B5" s="203" t="e">
        <f aca="false">IF('Day-1'!C6=0,"",'Day-1'!C6)</f>
        <v>#N/A</v>
      </c>
      <c r="C5" s="204" t="e">
        <f aca="false">IF(B5="","",VLOOKUP($B5,'Day-2'!$T$5:$Y$40,C$2,FALSE()))</f>
        <v>#N/A</v>
      </c>
      <c r="D5" s="205"/>
      <c r="E5" s="204" t="e">
        <f aca="false">IF(B5="","",VLOOKUP($B5,'Day-2'!$T$5:$Y$40,E$2,FALSE()))</f>
        <v>#N/A</v>
      </c>
      <c r="F5" s="204" t="e">
        <f aca="false">IF($B5="","",IF($E5=0,0,VLOOKUP($E5,'FLIGHT-A'!$C$6:$G$41,F$2,FALSE())+C5))</f>
        <v>#N/A</v>
      </c>
      <c r="G5" s="204" t="e">
        <f aca="false">IF($B5="","",VLOOKUP($B5,'Day-2'!$T$5:$Y$40,G$2,FALSE()))</f>
        <v>#N/A</v>
      </c>
      <c r="H5" s="204" t="e">
        <f aca="false">IF($B5="","",IF($G5=0,0,VLOOKUP($G5,'FLIGHT-B'!$C$6:$G$41,H$2,FALSE())+$C5))</f>
        <v>#N/A</v>
      </c>
      <c r="I5" s="204" t="e">
        <f aca="false">IF($B5="","",VLOOKUP($B5,'Day-2'!$T$5:$Y$40,I$2,FALSE()))</f>
        <v>#N/A</v>
      </c>
      <c r="J5" s="204" t="e">
        <f aca="false">IF($B5="","",IF($I5=0,0,VLOOKUP($I5,'FLIGHT-C'!$C$6:$G$41,J$2,FALSE())+$C5))</f>
        <v>#N/A</v>
      </c>
      <c r="K5" s="204" t="e">
        <f aca="false">IF($B5="","",VLOOKUP($B5,'Day-2'!$T$5:$Y$40,K$2,FALSE()))</f>
        <v>#N/A</v>
      </c>
      <c r="L5" s="204" t="e">
        <f aca="false">IF($B5="","",IF($K5=0,0,VLOOKUP($K5,'FLIGHT-D'!$C$6:$G$41,L$2,FALSE())+$C5))</f>
        <v>#N/A</v>
      </c>
    </row>
    <row r="6" customFormat="false" ht="12.75" hidden="false" customHeight="false" outlineLevel="0" collapsed="false">
      <c r="A6" s="202" t="e">
        <f aca="false">IF(B6="","",IF(C6=C5,"TIE",IF(C6=C7,"TIE","")))</f>
        <v>#N/A</v>
      </c>
      <c r="B6" s="203" t="e">
        <f aca="false">IF('Day-1'!C7=0,"",'Day-1'!C7)</f>
        <v>#N/A</v>
      </c>
      <c r="C6" s="204" t="e">
        <f aca="false">IF(B6="","",VLOOKUP($B6,'Day-2'!$T$5:$Y$40,C$2,FALSE()))</f>
        <v>#N/A</v>
      </c>
      <c r="D6" s="205"/>
      <c r="E6" s="204" t="e">
        <f aca="false">IF(B6="","",VLOOKUP($B6,'Day-2'!$T$5:$Y$40,E$2,FALSE()))</f>
        <v>#N/A</v>
      </c>
      <c r="F6" s="204" t="e">
        <f aca="false">IF($B6="","",IF($E6=0,0,VLOOKUP($E6,'FLIGHT-A'!$C$6:$G$41,F$2,FALSE())+C6))</f>
        <v>#N/A</v>
      </c>
      <c r="G6" s="204" t="e">
        <f aca="false">IF($B6="","",VLOOKUP($B6,'Day-2'!$T$5:$Y$40,G$2,FALSE()))</f>
        <v>#N/A</v>
      </c>
      <c r="H6" s="204" t="e">
        <f aca="false">IF($B6="","",IF($G6=0,0,VLOOKUP($G6,'FLIGHT-B'!$C$6:$G$41,H$2,FALSE())+$C6))</f>
        <v>#N/A</v>
      </c>
      <c r="I6" s="204" t="e">
        <f aca="false">IF($B6="","",VLOOKUP($B6,'Day-2'!$T$5:$Y$40,I$2,FALSE()))</f>
        <v>#N/A</v>
      </c>
      <c r="J6" s="204" t="e">
        <f aca="false">IF($B6="","",IF($I6=0,0,VLOOKUP($I6,'FLIGHT-C'!$C$6:$G$41,J$2,FALSE())+$C6))</f>
        <v>#N/A</v>
      </c>
      <c r="K6" s="204" t="e">
        <f aca="false">IF($B6="","",VLOOKUP($B6,'Day-2'!$T$5:$Y$40,K$2,FALSE()))</f>
        <v>#N/A</v>
      </c>
      <c r="L6" s="204" t="e">
        <f aca="false">IF($B6="","",IF($K6=0,0,VLOOKUP($K6,'FLIGHT-D'!$C$6:$G$41,L$2,FALSE())+$C6))</f>
        <v>#N/A</v>
      </c>
    </row>
    <row r="7" customFormat="false" ht="12.75" hidden="false" customHeight="false" outlineLevel="0" collapsed="false">
      <c r="A7" s="202" t="e">
        <f aca="false">IF(B7="","",IF(C7=C6,"TIE",IF(C7=C8,"TIE","")))</f>
        <v>#N/A</v>
      </c>
      <c r="B7" s="203" t="e">
        <f aca="false">IF('Day-1'!C8=0,"",'Day-1'!C8)</f>
        <v>#N/A</v>
      </c>
      <c r="C7" s="204" t="e">
        <f aca="false">IF(B7="","",VLOOKUP($B7,'Day-2'!$T$5:$Y$40,C$2,FALSE()))</f>
        <v>#N/A</v>
      </c>
      <c r="D7" s="205"/>
      <c r="E7" s="204" t="e">
        <f aca="false">IF(B7="","",VLOOKUP($B7,'Day-2'!$T$5:$Y$40,E$2,FALSE()))</f>
        <v>#N/A</v>
      </c>
      <c r="F7" s="204" t="e">
        <f aca="false">IF($B7="","",IF($E7=0,0,VLOOKUP($E7,'FLIGHT-A'!$C$6:$G$41,F$2,FALSE())+C7))</f>
        <v>#N/A</v>
      </c>
      <c r="G7" s="204" t="e">
        <f aca="false">IF($B7="","",VLOOKUP($B7,'Day-2'!$T$5:$Y$40,G$2,FALSE()))</f>
        <v>#N/A</v>
      </c>
      <c r="H7" s="204" t="e">
        <f aca="false">IF($B7="","",IF($G7=0,0,VLOOKUP($G7,'FLIGHT-B'!$C$6:$G$41,H$2,FALSE())+$C7))</f>
        <v>#N/A</v>
      </c>
      <c r="I7" s="204" t="e">
        <f aca="false">IF($B7="","",VLOOKUP($B7,'Day-2'!$T$5:$Y$40,I$2,FALSE()))</f>
        <v>#N/A</v>
      </c>
      <c r="J7" s="204" t="e">
        <f aca="false">IF($B7="","",IF($I7=0,0,VLOOKUP($I7,'FLIGHT-C'!$C$6:$G$41,J$2,FALSE())+$C7))</f>
        <v>#N/A</v>
      </c>
      <c r="K7" s="204" t="e">
        <f aca="false">IF($B7="","",VLOOKUP($B7,'Day-2'!$T$5:$Y$40,K$2,FALSE()))</f>
        <v>#N/A</v>
      </c>
      <c r="L7" s="204" t="e">
        <f aca="false">IF($B7="","",IF($K7=0,0,VLOOKUP($K7,'FLIGHT-D'!$C$6:$G$41,L$2,FALSE())+$C7))</f>
        <v>#N/A</v>
      </c>
    </row>
    <row r="8" customFormat="false" ht="12.75" hidden="false" customHeight="false" outlineLevel="0" collapsed="false">
      <c r="A8" s="202" t="e">
        <f aca="false">IF(B8="","",IF(C8=C7,"TIE",IF(C8=C9,"TIE","")))</f>
        <v>#N/A</v>
      </c>
      <c r="B8" s="203" t="e">
        <f aca="false">IF('Day-1'!C9=0,"",'Day-1'!C9)</f>
        <v>#N/A</v>
      </c>
      <c r="C8" s="204" t="e">
        <f aca="false">IF(B8="","",VLOOKUP($B8,'Day-2'!$T$5:$Y$40,C$2,FALSE()))</f>
        <v>#N/A</v>
      </c>
      <c r="D8" s="205"/>
      <c r="E8" s="204" t="e">
        <f aca="false">IF(B8="","",VLOOKUP($B8,'Day-2'!$T$5:$Y$40,E$2,FALSE()))</f>
        <v>#N/A</v>
      </c>
      <c r="F8" s="204" t="e">
        <f aca="false">IF($B8="","",IF($E8=0,0,VLOOKUP($E8,'FLIGHT-A'!$C$6:$G$41,F$2,FALSE())+C8))</f>
        <v>#N/A</v>
      </c>
      <c r="G8" s="204" t="e">
        <f aca="false">IF($B8="","",VLOOKUP($B8,'Day-2'!$T$5:$Y$40,G$2,FALSE()))</f>
        <v>#N/A</v>
      </c>
      <c r="H8" s="204" t="e">
        <f aca="false">IF($B8="","",IF($G8=0,0,VLOOKUP($G8,'FLIGHT-B'!$C$6:$G$41,H$2,FALSE())+$C8))</f>
        <v>#N/A</v>
      </c>
      <c r="I8" s="204" t="e">
        <f aca="false">IF($B8="","",VLOOKUP($B8,'Day-2'!$T$5:$Y$40,I$2,FALSE()))</f>
        <v>#N/A</v>
      </c>
      <c r="J8" s="204" t="e">
        <f aca="false">IF($B8="","",IF($I8=0,0,VLOOKUP($I8,'FLIGHT-C'!$C$6:$G$41,J$2,FALSE())+$C8))</f>
        <v>#N/A</v>
      </c>
      <c r="K8" s="204" t="e">
        <f aca="false">IF($B8="","",VLOOKUP($B8,'Day-2'!$T$5:$Y$40,K$2,FALSE()))</f>
        <v>#N/A</v>
      </c>
      <c r="L8" s="204" t="e">
        <f aca="false">IF($B8="","",IF($K8=0,0,VLOOKUP($K8,'FLIGHT-D'!$C$6:$G$41,L$2,FALSE())+$C8))</f>
        <v>#N/A</v>
      </c>
    </row>
    <row r="9" customFormat="false" ht="12.75" hidden="false" customHeight="false" outlineLevel="0" collapsed="false">
      <c r="A9" s="202" t="e">
        <f aca="false">IF(B9="","",IF(C9=C8,"TIE",IF(C9=C10,"TIE","")))</f>
        <v>#N/A</v>
      </c>
      <c r="B9" s="203" t="e">
        <f aca="false">IF('Day-1'!C10=0,"",'Day-1'!C10)</f>
        <v>#N/A</v>
      </c>
      <c r="C9" s="204" t="e">
        <f aca="false">IF(B9="","",VLOOKUP($B9,'Day-2'!$T$5:$Y$40,C$2,FALSE()))</f>
        <v>#N/A</v>
      </c>
      <c r="D9" s="205"/>
      <c r="E9" s="204" t="e">
        <f aca="false">IF(B9="","",VLOOKUP($B9,'Day-2'!$T$5:$Y$40,E$2,FALSE()))</f>
        <v>#N/A</v>
      </c>
      <c r="F9" s="204" t="e">
        <f aca="false">IF($B9="","",IF($E9=0,0,VLOOKUP($E9,'FLIGHT-A'!$C$6:$G$41,F$2,FALSE())+C9))</f>
        <v>#N/A</v>
      </c>
      <c r="G9" s="204" t="e">
        <f aca="false">IF($B9="","",VLOOKUP($B9,'Day-2'!$T$5:$Y$40,G$2,FALSE()))</f>
        <v>#N/A</v>
      </c>
      <c r="H9" s="204" t="e">
        <f aca="false">IF($B9="","",IF($G9=0,0,VLOOKUP($G9,'FLIGHT-B'!$C$6:$G$41,H$2,FALSE())+$C9))</f>
        <v>#N/A</v>
      </c>
      <c r="I9" s="204" t="e">
        <f aca="false">IF($B9="","",VLOOKUP($B9,'Day-2'!$T$5:$Y$40,I$2,FALSE()))</f>
        <v>#N/A</v>
      </c>
      <c r="J9" s="204" t="e">
        <f aca="false">IF($B9="","",IF($I9=0,0,VLOOKUP($I9,'FLIGHT-C'!$C$6:$G$41,J$2,FALSE())+$C9))</f>
        <v>#N/A</v>
      </c>
      <c r="K9" s="204" t="e">
        <f aca="false">IF($B9="","",VLOOKUP($B9,'Day-2'!$T$5:$Y$40,K$2,FALSE()))</f>
        <v>#N/A</v>
      </c>
      <c r="L9" s="204" t="e">
        <f aca="false">IF($B9="","",IF($K9=0,0,VLOOKUP($K9,'FLIGHT-D'!$C$6:$G$41,L$2,FALSE())+$C9))</f>
        <v>#N/A</v>
      </c>
    </row>
    <row r="10" customFormat="false" ht="12.75" hidden="false" customHeight="false" outlineLevel="0" collapsed="false">
      <c r="A10" s="202" t="e">
        <f aca="false">IF(B10="","",IF(C10=C9,"TIE",IF(C10=C11,"TIE","")))</f>
        <v>#N/A</v>
      </c>
      <c r="B10" s="203" t="e">
        <f aca="false">IF('Day-1'!C11=0,"",'Day-1'!C11)</f>
        <v>#N/A</v>
      </c>
      <c r="C10" s="204" t="e">
        <f aca="false">IF(B10="","",VLOOKUP($B10,'Day-2'!$T$5:$Y$40,C$2,FALSE()))</f>
        <v>#N/A</v>
      </c>
      <c r="D10" s="205"/>
      <c r="E10" s="204" t="e">
        <f aca="false">IF(B10="","",VLOOKUP($B10,'Day-2'!$T$5:$Y$40,E$2,FALSE()))</f>
        <v>#N/A</v>
      </c>
      <c r="F10" s="204" t="e">
        <f aca="false">IF($B10="","",IF($E10=0,0,VLOOKUP($E10,'FLIGHT-A'!$C$6:$G$41,F$2,FALSE())+C10))</f>
        <v>#N/A</v>
      </c>
      <c r="G10" s="204" t="e">
        <f aca="false">IF($B10="","",VLOOKUP($B10,'Day-2'!$T$5:$Y$40,G$2,FALSE()))</f>
        <v>#N/A</v>
      </c>
      <c r="H10" s="204" t="e">
        <f aca="false">IF($B10="","",IF($G10=0,0,VLOOKUP($G10,'FLIGHT-B'!$C$6:$G$41,H$2,FALSE())+$C10))</f>
        <v>#N/A</v>
      </c>
      <c r="I10" s="204" t="e">
        <f aca="false">IF($B10="","",VLOOKUP($B10,'Day-2'!$T$5:$Y$40,I$2,FALSE()))</f>
        <v>#N/A</v>
      </c>
      <c r="J10" s="204" t="e">
        <f aca="false">IF($B10="","",IF($I10=0,0,VLOOKUP($I10,'FLIGHT-C'!$C$6:$G$41,J$2,FALSE())+$C10))</f>
        <v>#N/A</v>
      </c>
      <c r="K10" s="204" t="e">
        <f aca="false">IF($B10="","",VLOOKUP($B10,'Day-2'!$T$5:$Y$40,K$2,FALSE()))</f>
        <v>#N/A</v>
      </c>
      <c r="L10" s="204" t="e">
        <f aca="false">IF($B10="","",IF($K10=0,0,VLOOKUP($K10,'FLIGHT-D'!$C$6:$G$41,L$2,FALSE())+$C10))</f>
        <v>#N/A</v>
      </c>
    </row>
    <row r="11" customFormat="false" ht="12.75" hidden="false" customHeight="false" outlineLevel="0" collapsed="false">
      <c r="A11" s="202" t="e">
        <f aca="false">IF(B11="","",IF(C11=C10,"TIE",IF(C11=C12,"TIE","")))</f>
        <v>#N/A</v>
      </c>
      <c r="B11" s="203" t="e">
        <f aca="false">IF('Day-1'!C12=0,"",'Day-1'!C12)</f>
        <v>#N/A</v>
      </c>
      <c r="C11" s="204" t="e">
        <f aca="false">IF(B11="","",VLOOKUP($B11,'Day-2'!$T$5:$Y$40,C$2,FALSE()))</f>
        <v>#N/A</v>
      </c>
      <c r="D11" s="205"/>
      <c r="E11" s="204" t="e">
        <f aca="false">IF(B11="","",VLOOKUP($B11,'Day-2'!$T$5:$Y$40,E$2,FALSE()))</f>
        <v>#N/A</v>
      </c>
      <c r="F11" s="204" t="e">
        <f aca="false">IF($B11="","",IF($E11=0,0,VLOOKUP($E11,'FLIGHT-A'!$C$6:$G$41,F$2,FALSE())+C11))</f>
        <v>#N/A</v>
      </c>
      <c r="G11" s="204" t="e">
        <f aca="false">IF($B11="","",VLOOKUP($B11,'Day-2'!$T$5:$Y$40,G$2,FALSE()))</f>
        <v>#N/A</v>
      </c>
      <c r="H11" s="204" t="e">
        <f aca="false">IF($B11="","",IF($G11=0,0,VLOOKUP($G11,'FLIGHT-B'!$C$6:$G$41,H$2,FALSE())+$C11))</f>
        <v>#N/A</v>
      </c>
      <c r="I11" s="204" t="e">
        <f aca="false">IF($B11="","",VLOOKUP($B11,'Day-2'!$T$5:$Y$40,I$2,FALSE()))</f>
        <v>#N/A</v>
      </c>
      <c r="J11" s="204" t="e">
        <f aca="false">IF($B11="","",IF($I11=0,0,VLOOKUP($I11,'FLIGHT-C'!$C$6:$G$41,J$2,FALSE())+$C11))</f>
        <v>#N/A</v>
      </c>
      <c r="K11" s="204" t="e">
        <f aca="false">IF($B11="","",VLOOKUP($B11,'Day-2'!$T$5:$Y$40,K$2,FALSE()))</f>
        <v>#N/A</v>
      </c>
      <c r="L11" s="204" t="e">
        <f aca="false">IF($B11="","",IF($K11=0,0,VLOOKUP($K11,'FLIGHT-D'!$C$6:$G$41,L$2,FALSE())+$C11))</f>
        <v>#N/A</v>
      </c>
      <c r="O11" s="215"/>
    </row>
    <row r="12" customFormat="false" ht="12.75" hidden="false" customHeight="false" outlineLevel="0" collapsed="false">
      <c r="A12" s="202" t="e">
        <f aca="false">IF(B12="","",IF(C12=C11,"TIE",IF(C12=C13,"TIE","")))</f>
        <v>#N/A</v>
      </c>
      <c r="B12" s="203" t="e">
        <f aca="false">IF('Day-1'!C13=0,"",'Day-1'!C13)</f>
        <v>#N/A</v>
      </c>
      <c r="C12" s="204" t="e">
        <f aca="false">IF(B12="","",VLOOKUP($B12,'Day-2'!$T$5:$Y$40,C$2,FALSE()))</f>
        <v>#N/A</v>
      </c>
      <c r="D12" s="205"/>
      <c r="E12" s="204" t="e">
        <f aca="false">IF(B12="","",VLOOKUP($B12,'Day-2'!$T$5:$Y$40,E$2,FALSE()))</f>
        <v>#N/A</v>
      </c>
      <c r="F12" s="204" t="e">
        <f aca="false">IF($B12="","",IF($E12=0,0,VLOOKUP($E12,'FLIGHT-A'!$C$6:$G$41,F$2,FALSE())+C12))</f>
        <v>#N/A</v>
      </c>
      <c r="G12" s="204" t="e">
        <f aca="false">IF($B12="","",VLOOKUP($B12,'Day-2'!$T$5:$Y$40,G$2,FALSE()))</f>
        <v>#N/A</v>
      </c>
      <c r="H12" s="204" t="e">
        <f aca="false">IF($B12="","",IF($G12=0,0,VLOOKUP($G12,'FLIGHT-B'!$C$6:$G$41,H$2,FALSE())+$C12))</f>
        <v>#N/A</v>
      </c>
      <c r="I12" s="204" t="e">
        <f aca="false">IF($B12="","",VLOOKUP($B12,'Day-2'!$T$5:$Y$40,I$2,FALSE()))</f>
        <v>#N/A</v>
      </c>
      <c r="J12" s="204" t="e">
        <f aca="false">IF($B12="","",IF($I12=0,0,VLOOKUP($I12,'FLIGHT-C'!$C$6:$G$41,J$2,FALSE())+$C12))</f>
        <v>#N/A</v>
      </c>
      <c r="K12" s="204" t="e">
        <f aca="false">IF($B12="","",VLOOKUP($B12,'Day-2'!$T$5:$Y$40,K$2,FALSE()))</f>
        <v>#N/A</v>
      </c>
      <c r="L12" s="204" t="e">
        <f aca="false">IF($B12="","",IF($K12=0,0,VLOOKUP($K12,'FLIGHT-D'!$C$6:$G$41,L$2,FALSE())+$C12))</f>
        <v>#N/A</v>
      </c>
      <c r="O12" s="215"/>
    </row>
    <row r="13" customFormat="false" ht="12.75" hidden="false" customHeight="false" outlineLevel="0" collapsed="false">
      <c r="A13" s="202" t="e">
        <f aca="false">IF(B13="","",IF(C13=C12,"TIE",IF(C13=C14,"TIE","")))</f>
        <v>#N/A</v>
      </c>
      <c r="B13" s="203" t="e">
        <f aca="false">IF('Day-1'!C14=0,"",'Day-1'!C14)</f>
        <v>#N/A</v>
      </c>
      <c r="C13" s="204" t="e">
        <f aca="false">IF(B13="","",VLOOKUP($B13,'Day-2'!$T$5:$Y$40,C$2,FALSE()))</f>
        <v>#N/A</v>
      </c>
      <c r="D13" s="205"/>
      <c r="E13" s="204" t="e">
        <f aca="false">IF(B13="","",VLOOKUP($B13,'Day-2'!$T$5:$Y$40,E$2,FALSE()))</f>
        <v>#N/A</v>
      </c>
      <c r="F13" s="204" t="e">
        <f aca="false">IF($B13="","",IF($E13=0,0,VLOOKUP($E13,'FLIGHT-A'!$C$6:$G$41,F$2,FALSE())+C13))</f>
        <v>#N/A</v>
      </c>
      <c r="G13" s="204" t="e">
        <f aca="false">IF($B13="","",VLOOKUP($B13,'Day-2'!$T$5:$Y$40,G$2,FALSE()))</f>
        <v>#N/A</v>
      </c>
      <c r="H13" s="204" t="e">
        <f aca="false">IF($B13="","",IF($G13=0,0,VLOOKUP($G13,'FLIGHT-B'!$C$6:$G$41,H$2,FALSE())+$C13))</f>
        <v>#N/A</v>
      </c>
      <c r="I13" s="204" t="e">
        <f aca="false">IF($B13="","",VLOOKUP($B13,'Day-2'!$T$5:$Y$40,I$2,FALSE()))</f>
        <v>#N/A</v>
      </c>
      <c r="J13" s="204" t="e">
        <f aca="false">IF($B13="","",IF($I13=0,0,VLOOKUP($I13,'FLIGHT-C'!$C$6:$G$41,J$2,FALSE())+$C13))</f>
        <v>#N/A</v>
      </c>
      <c r="K13" s="204" t="e">
        <f aca="false">IF($B13="","",VLOOKUP($B13,'Day-2'!$T$5:$Y$40,K$2,FALSE()))</f>
        <v>#N/A</v>
      </c>
      <c r="L13" s="204" t="e">
        <f aca="false">IF($B13="","",IF($K13=0,0,VLOOKUP($K13,'FLIGHT-D'!$C$6:$G$41,L$2,FALSE())+$C13))</f>
        <v>#N/A</v>
      </c>
      <c r="O13" s="215"/>
    </row>
    <row r="14" customFormat="false" ht="12.75" hidden="false" customHeight="false" outlineLevel="0" collapsed="false">
      <c r="A14" s="202" t="e">
        <f aca="false">IF(B14="","",IF(C14=C13,"TIE",IF(C14=C15,"TIE","")))</f>
        <v>#N/A</v>
      </c>
      <c r="B14" s="203" t="e">
        <f aca="false">IF('Day-1'!C15=0,"",'Day-1'!C15)</f>
        <v>#N/A</v>
      </c>
      <c r="C14" s="204" t="e">
        <f aca="false">IF(B14="","",VLOOKUP($B14,'Day-2'!$T$5:$Y$40,C$2,FALSE()))</f>
        <v>#N/A</v>
      </c>
      <c r="D14" s="205"/>
      <c r="E14" s="204" t="e">
        <f aca="false">IF(B14="","",VLOOKUP($B14,'Day-2'!$T$5:$Y$40,E$2,FALSE()))</f>
        <v>#N/A</v>
      </c>
      <c r="F14" s="204" t="e">
        <f aca="false">IF($B14="","",IF($E14=0,0,VLOOKUP($E14,'FLIGHT-A'!$C$6:$G$41,F$2,FALSE())+C14))</f>
        <v>#N/A</v>
      </c>
      <c r="G14" s="204" t="e">
        <f aca="false">IF($B14="","",VLOOKUP($B14,'Day-2'!$T$5:$Y$40,G$2,FALSE()))</f>
        <v>#N/A</v>
      </c>
      <c r="H14" s="204" t="e">
        <f aca="false">IF($B14="","",IF($G14=0,0,VLOOKUP($G14,'FLIGHT-B'!$C$6:$G$41,H$2,FALSE())+$C14))</f>
        <v>#N/A</v>
      </c>
      <c r="I14" s="204" t="e">
        <f aca="false">IF($B14="","",VLOOKUP($B14,'Day-2'!$T$5:$Y$40,I$2,FALSE()))</f>
        <v>#N/A</v>
      </c>
      <c r="J14" s="204" t="e">
        <f aca="false">IF($B14="","",IF($I14=0,0,VLOOKUP($I14,'FLIGHT-C'!$C$6:$G$41,J$2,FALSE())+$C14))</f>
        <v>#N/A</v>
      </c>
      <c r="K14" s="204" t="e">
        <f aca="false">IF($B14="","",VLOOKUP($B14,'Day-2'!$T$5:$Y$40,K$2,FALSE()))</f>
        <v>#N/A</v>
      </c>
      <c r="L14" s="204" t="e">
        <f aca="false">IF($B14="","",IF($K14=0,0,VLOOKUP($K14,'FLIGHT-D'!$C$6:$G$41,L$2,FALSE())+$C14))</f>
        <v>#N/A</v>
      </c>
      <c r="O14" s="215"/>
    </row>
    <row r="15" customFormat="false" ht="12.75" hidden="false" customHeight="false" outlineLevel="0" collapsed="false">
      <c r="A15" s="202" t="e">
        <f aca="false">IF(B15="","",IF(C15=C14,"TIE",IF(C15=C16,"TIE","")))</f>
        <v>#N/A</v>
      </c>
      <c r="B15" s="203" t="e">
        <f aca="false">IF('Day-1'!C16=0,"",'Day-1'!C16)</f>
        <v>#N/A</v>
      </c>
      <c r="C15" s="204" t="e">
        <f aca="false">IF(B15="","",VLOOKUP($B15,'Day-2'!$T$5:$Y$40,C$2,FALSE()))</f>
        <v>#N/A</v>
      </c>
      <c r="D15" s="205"/>
      <c r="E15" s="204" t="e">
        <f aca="false">IF(B15="","",VLOOKUP($B15,'Day-2'!$T$5:$Y$40,E$2,FALSE()))</f>
        <v>#N/A</v>
      </c>
      <c r="F15" s="204" t="e">
        <f aca="false">IF($B15="","",IF($E15=0,0,VLOOKUP($E15,'FLIGHT-A'!$C$6:$G$41,F$2,FALSE())+C15))</f>
        <v>#N/A</v>
      </c>
      <c r="G15" s="204" t="e">
        <f aca="false">IF($B15="","",VLOOKUP($B15,'Day-2'!$T$5:$Y$40,G$2,FALSE()))</f>
        <v>#N/A</v>
      </c>
      <c r="H15" s="204" t="e">
        <f aca="false">IF($B15="","",IF($G15=0,0,VLOOKUP($G15,'FLIGHT-B'!$C$6:$G$41,H$2,FALSE())+$C15))</f>
        <v>#N/A</v>
      </c>
      <c r="I15" s="204" t="e">
        <f aca="false">IF($B15="","",VLOOKUP($B15,'Day-2'!$T$5:$Y$40,I$2,FALSE()))</f>
        <v>#N/A</v>
      </c>
      <c r="J15" s="204" t="e">
        <f aca="false">IF($B15="","",IF($I15=0,0,VLOOKUP($I15,'FLIGHT-C'!$C$6:$G$41,J$2,FALSE())+$C15))</f>
        <v>#N/A</v>
      </c>
      <c r="K15" s="204" t="e">
        <f aca="false">IF($B15="","",VLOOKUP($B15,'Day-2'!$T$5:$Y$40,K$2,FALSE()))</f>
        <v>#N/A</v>
      </c>
      <c r="L15" s="204" t="e">
        <f aca="false">IF($B15="","",IF($K15=0,0,VLOOKUP($K15,'FLIGHT-D'!$C$6:$G$41,L$2,FALSE())+$C15))</f>
        <v>#N/A</v>
      </c>
      <c r="O15" s="215"/>
    </row>
    <row r="16" customFormat="false" ht="12.75" hidden="false" customHeight="false" outlineLevel="0" collapsed="false">
      <c r="A16" s="202" t="e">
        <f aca="false">IF(B16="","",IF(C16=C15,"TIE",IF(C16=C17,"TIE","")))</f>
        <v>#N/A</v>
      </c>
      <c r="B16" s="203" t="e">
        <f aca="false">IF('Day-1'!C17=0,"",'Day-1'!C17)</f>
        <v>#N/A</v>
      </c>
      <c r="C16" s="204" t="e">
        <f aca="false">IF(B16="","",VLOOKUP($B16,'Day-2'!$T$5:$Y$40,C$2,FALSE()))</f>
        <v>#N/A</v>
      </c>
      <c r="D16" s="205"/>
      <c r="E16" s="204" t="e">
        <f aca="false">IF(B16="","",VLOOKUP($B16,'Day-2'!$T$5:$Y$40,E$2,FALSE()))</f>
        <v>#N/A</v>
      </c>
      <c r="F16" s="204" t="e">
        <f aca="false">IF($B16="","",IF($E16=0,0,VLOOKUP($E16,'FLIGHT-A'!$C$6:$G$41,F$2,FALSE())+C16))</f>
        <v>#N/A</v>
      </c>
      <c r="G16" s="204" t="e">
        <f aca="false">IF($B16="","",VLOOKUP($B16,'Day-2'!$T$5:$Y$40,G$2,FALSE()))</f>
        <v>#N/A</v>
      </c>
      <c r="H16" s="204" t="e">
        <f aca="false">IF($B16="","",IF($G16=0,0,VLOOKUP($G16,'FLIGHT-B'!$C$6:$G$41,H$2,FALSE())+$C16))</f>
        <v>#N/A</v>
      </c>
      <c r="I16" s="204" t="e">
        <f aca="false">IF($B16="","",VLOOKUP($B16,'Day-2'!$T$5:$Y$40,I$2,FALSE()))</f>
        <v>#N/A</v>
      </c>
      <c r="J16" s="204" t="e">
        <f aca="false">IF($B16="","",IF($I16=0,0,VLOOKUP($I16,'FLIGHT-C'!$C$6:$G$41,J$2,FALSE())+$C16))</f>
        <v>#N/A</v>
      </c>
      <c r="K16" s="204" t="e">
        <f aca="false">IF($B16="","",VLOOKUP($B16,'Day-2'!$T$5:$Y$40,K$2,FALSE()))</f>
        <v>#N/A</v>
      </c>
      <c r="L16" s="204" t="e">
        <f aca="false">IF($B16="","",IF($K16=0,0,VLOOKUP($K16,'FLIGHT-D'!$C$6:$G$41,L$2,FALSE())+$C16))</f>
        <v>#N/A</v>
      </c>
      <c r="O16" s="215"/>
    </row>
    <row r="17" customFormat="false" ht="12.75" hidden="false" customHeight="false" outlineLevel="0" collapsed="false">
      <c r="A17" s="202" t="e">
        <f aca="false">IF(B17="","",IF(C17=C16,"TIE",IF(C17=C18,"TIE","")))</f>
        <v>#N/A</v>
      </c>
      <c r="B17" s="203" t="e">
        <f aca="false">IF('Day-1'!C18=0,"",'Day-1'!C18)</f>
        <v>#N/A</v>
      </c>
      <c r="C17" s="204" t="e">
        <f aca="false">IF(B17="","",VLOOKUP($B17,'Day-2'!$T$5:$Y$40,C$2,FALSE()))</f>
        <v>#N/A</v>
      </c>
      <c r="D17" s="205"/>
      <c r="E17" s="204" t="e">
        <f aca="false">IF(B17="","",VLOOKUP($B17,'Day-2'!$T$5:$Y$40,E$2,FALSE()))</f>
        <v>#N/A</v>
      </c>
      <c r="F17" s="204" t="e">
        <f aca="false">IF($B17="","",IF($E17=0,0,VLOOKUP($E17,'FLIGHT-A'!$C$6:$G$41,F$2,FALSE())+C17))</f>
        <v>#N/A</v>
      </c>
      <c r="G17" s="204" t="e">
        <f aca="false">IF($B17="","",VLOOKUP($B17,'Day-2'!$T$5:$Y$40,G$2,FALSE()))</f>
        <v>#N/A</v>
      </c>
      <c r="H17" s="204" t="e">
        <f aca="false">IF($B17="","",IF($G17=0,0,VLOOKUP($G17,'FLIGHT-B'!$C$6:$G$41,H$2,FALSE())+$C17))</f>
        <v>#N/A</v>
      </c>
      <c r="I17" s="204" t="e">
        <f aca="false">IF($B17="","",VLOOKUP($B17,'Day-2'!$T$5:$Y$40,I$2,FALSE()))</f>
        <v>#N/A</v>
      </c>
      <c r="J17" s="204" t="e">
        <f aca="false">IF($B17="","",IF($I17=0,0,VLOOKUP($I17,'FLIGHT-C'!$C$6:$G$41,J$2,FALSE())+$C17))</f>
        <v>#N/A</v>
      </c>
      <c r="K17" s="204" t="e">
        <f aca="false">IF($B17="","",VLOOKUP($B17,'Day-2'!$T$5:$Y$40,K$2,FALSE()))</f>
        <v>#N/A</v>
      </c>
      <c r="L17" s="204" t="e">
        <f aca="false">IF($B17="","",IF($K17=0,0,VLOOKUP($K17,'FLIGHT-D'!$C$6:$G$41,L$2,FALSE())+$C17))</f>
        <v>#N/A</v>
      </c>
      <c r="O17" s="215"/>
    </row>
    <row r="18" customFormat="false" ht="12.75" hidden="false" customHeight="false" outlineLevel="0" collapsed="false">
      <c r="A18" s="202" t="e">
        <f aca="false">IF(B18="","",IF(C18=C17,"TIE",IF(C18=C19,"TIE","")))</f>
        <v>#N/A</v>
      </c>
      <c r="B18" s="203" t="e">
        <f aca="false">IF('Day-1'!C19=0,"",'Day-1'!C19)</f>
        <v>#N/A</v>
      </c>
      <c r="C18" s="204" t="e">
        <f aca="false">IF(B18="","",VLOOKUP($B18,'Day-2'!$T$5:$Y$40,C$2,FALSE()))</f>
        <v>#N/A</v>
      </c>
      <c r="D18" s="205"/>
      <c r="E18" s="204" t="e">
        <f aca="false">IF(B18="","",VLOOKUP($B18,'Day-2'!$T$5:$Y$40,E$2,FALSE()))</f>
        <v>#N/A</v>
      </c>
      <c r="F18" s="204" t="e">
        <f aca="false">IF($B18="","",IF($E18=0,0,VLOOKUP($E18,'FLIGHT-A'!$C$6:$G$41,F$2,FALSE())+C18))</f>
        <v>#N/A</v>
      </c>
      <c r="G18" s="204" t="e">
        <f aca="false">IF($B18="","",VLOOKUP($B18,'Day-2'!$T$5:$Y$40,G$2,FALSE()))</f>
        <v>#N/A</v>
      </c>
      <c r="H18" s="204" t="e">
        <f aca="false">IF($B18="","",IF($G18=0,0,VLOOKUP($G18,'FLIGHT-B'!$C$6:$G$41,H$2,FALSE())+$C18))</f>
        <v>#N/A</v>
      </c>
      <c r="I18" s="204" t="e">
        <f aca="false">IF($B18="","",VLOOKUP($B18,'Day-2'!$T$5:$Y$40,I$2,FALSE()))</f>
        <v>#N/A</v>
      </c>
      <c r="J18" s="204" t="e">
        <f aca="false">IF($B18="","",IF($I18=0,0,VLOOKUP($I18,'FLIGHT-C'!$C$6:$G$41,J$2,FALSE())+$C18))</f>
        <v>#N/A</v>
      </c>
      <c r="K18" s="204" t="e">
        <f aca="false">IF($B18="","",VLOOKUP($B18,'Day-2'!$T$5:$Y$40,K$2,FALSE()))</f>
        <v>#N/A</v>
      </c>
      <c r="L18" s="204" t="e">
        <f aca="false">IF($B18="","",IF($K18=0,0,VLOOKUP($K18,'FLIGHT-D'!$C$6:$G$41,L$2,FALSE())+$C18))</f>
        <v>#N/A</v>
      </c>
      <c r="O18" s="215"/>
    </row>
    <row r="19" customFormat="false" ht="12.75" hidden="false" customHeight="false" outlineLevel="0" collapsed="false">
      <c r="A19" s="202" t="e">
        <f aca="false">IF(B19="","",IF(C19=C18,"TIE",IF(C19=C20,"TIE","")))</f>
        <v>#N/A</v>
      </c>
      <c r="B19" s="203" t="e">
        <f aca="false">IF('Day-1'!C20=0,"",'Day-1'!C20)</f>
        <v>#N/A</v>
      </c>
      <c r="C19" s="204" t="e">
        <f aca="false">IF(B19="","",VLOOKUP($B19,'Day-2'!$T$5:$Y$40,C$2,FALSE()))</f>
        <v>#N/A</v>
      </c>
      <c r="D19" s="205"/>
      <c r="E19" s="204" t="e">
        <f aca="false">IF(B19="","",VLOOKUP($B19,'Day-2'!$T$5:$Y$40,E$2,FALSE()))</f>
        <v>#N/A</v>
      </c>
      <c r="F19" s="204" t="e">
        <f aca="false">IF($B19="","",IF($E19=0,0,VLOOKUP($E19,'FLIGHT-A'!$C$6:$G$41,F$2,FALSE())+C19))</f>
        <v>#N/A</v>
      </c>
      <c r="G19" s="204" t="e">
        <f aca="false">IF($B19="","",VLOOKUP($B19,'Day-2'!$T$5:$Y$40,G$2,FALSE()))</f>
        <v>#N/A</v>
      </c>
      <c r="H19" s="204" t="e">
        <f aca="false">IF($B19="","",IF($G19=0,0,VLOOKUP($G19,'FLIGHT-B'!$C$6:$G$41,H$2,FALSE())+$C19))</f>
        <v>#N/A</v>
      </c>
      <c r="I19" s="204" t="e">
        <f aca="false">IF($B19="","",VLOOKUP($B19,'Day-2'!$T$5:$Y$40,I$2,FALSE()))</f>
        <v>#N/A</v>
      </c>
      <c r="J19" s="204" t="e">
        <f aca="false">IF($B19="","",IF($I19=0,0,VLOOKUP($I19,'FLIGHT-C'!$C$6:$G$41,J$2,FALSE())+$C19))</f>
        <v>#N/A</v>
      </c>
      <c r="K19" s="204" t="e">
        <f aca="false">IF($B19="","",VLOOKUP($B19,'Day-2'!$T$5:$Y$40,K$2,FALSE()))</f>
        <v>#N/A</v>
      </c>
      <c r="L19" s="204" t="e">
        <f aca="false">IF($B19="","",IF($K19=0,0,VLOOKUP($K19,'FLIGHT-D'!$C$6:$G$41,L$2,FALSE())+$C19))</f>
        <v>#N/A</v>
      </c>
      <c r="O19" s="215"/>
    </row>
    <row r="20" customFormat="false" ht="12.75" hidden="false" customHeight="false" outlineLevel="0" collapsed="false">
      <c r="A20" s="202" t="e">
        <f aca="false">IF(B20="","",IF(C20=C19,"TIE",IF(C20=C21,"TIE","")))</f>
        <v>#N/A</v>
      </c>
      <c r="B20" s="203" t="e">
        <f aca="false">IF('Day-1'!C21=0,"",'Day-1'!C21)</f>
        <v>#N/A</v>
      </c>
      <c r="C20" s="204" t="e">
        <f aca="false">IF(B20="","",VLOOKUP($B20,'Day-2'!$T$5:$Y$40,C$2,FALSE()))</f>
        <v>#N/A</v>
      </c>
      <c r="D20" s="205"/>
      <c r="E20" s="204" t="e">
        <f aca="false">IF(B20="","",VLOOKUP($B20,'Day-2'!$T$5:$Y$40,E$2,FALSE()))</f>
        <v>#N/A</v>
      </c>
      <c r="F20" s="204" t="e">
        <f aca="false">IF($B20="","",IF($E20=0,0,VLOOKUP($E20,'FLIGHT-A'!$C$6:$G$41,F$2,FALSE())+C20))</f>
        <v>#N/A</v>
      </c>
      <c r="G20" s="204" t="e">
        <f aca="false">IF($B20="","",VLOOKUP($B20,'Day-2'!$T$5:$Y$40,G$2,FALSE()))</f>
        <v>#N/A</v>
      </c>
      <c r="H20" s="204" t="e">
        <f aca="false">IF($B20="","",IF($G20=0,0,VLOOKUP($G20,'FLIGHT-B'!$C$6:$G$41,H$2,FALSE())+$C20))</f>
        <v>#N/A</v>
      </c>
      <c r="I20" s="204" t="e">
        <f aca="false">IF($B20="","",VLOOKUP($B20,'Day-2'!$T$5:$Y$40,I$2,FALSE()))</f>
        <v>#N/A</v>
      </c>
      <c r="J20" s="204" t="e">
        <f aca="false">IF($B20="","",IF($I20=0,0,VLOOKUP($I20,'FLIGHT-C'!$C$6:$G$41,J$2,FALSE())+$C20))</f>
        <v>#N/A</v>
      </c>
      <c r="K20" s="204" t="e">
        <f aca="false">IF($B20="","",VLOOKUP($B20,'Day-2'!$T$5:$Y$40,K$2,FALSE()))</f>
        <v>#N/A</v>
      </c>
      <c r="L20" s="204" t="e">
        <f aca="false">IF($B20="","",IF($K20=0,0,VLOOKUP($K20,'FLIGHT-D'!$C$6:$G$41,L$2,FALSE())+$C20))</f>
        <v>#N/A</v>
      </c>
      <c r="O20" s="215"/>
    </row>
    <row r="21" customFormat="false" ht="12.75" hidden="false" customHeight="false" outlineLevel="0" collapsed="false">
      <c r="A21" s="202" t="e">
        <f aca="false">IF(B21="","",IF(C21=C20,"TIE",IF(C21=C22,"TIE","")))</f>
        <v>#N/A</v>
      </c>
      <c r="B21" s="203" t="e">
        <f aca="false">IF('Day-1'!C22=0,"",'Day-1'!C22)</f>
        <v>#N/A</v>
      </c>
      <c r="C21" s="204" t="e">
        <f aca="false">IF(B21="","",VLOOKUP($B21,'Day-2'!$T$5:$Y$40,C$2,FALSE()))</f>
        <v>#N/A</v>
      </c>
      <c r="D21" s="205"/>
      <c r="E21" s="204" t="e">
        <f aca="false">IF(B21="","",VLOOKUP($B21,'Day-2'!$T$5:$Y$40,E$2,FALSE()))</f>
        <v>#N/A</v>
      </c>
      <c r="F21" s="204" t="e">
        <f aca="false">IF($B21="","",IF($E21=0,0,VLOOKUP($E21,'FLIGHT-A'!$C$6:$G$41,F$2,FALSE())+C21))</f>
        <v>#N/A</v>
      </c>
      <c r="G21" s="204" t="e">
        <f aca="false">IF($B21="","",VLOOKUP($B21,'Day-2'!$T$5:$Y$40,G$2,FALSE()))</f>
        <v>#N/A</v>
      </c>
      <c r="H21" s="204" t="e">
        <f aca="false">IF($B21="","",IF($G21=0,0,VLOOKUP($G21,'FLIGHT-B'!$C$6:$G$41,H$2,FALSE())+$C21))</f>
        <v>#N/A</v>
      </c>
      <c r="I21" s="204" t="e">
        <f aca="false">IF($B21="","",VLOOKUP($B21,'Day-2'!$T$5:$Y$40,I$2,FALSE()))</f>
        <v>#N/A</v>
      </c>
      <c r="J21" s="204" t="e">
        <f aca="false">IF($B21="","",IF($I21=0,0,VLOOKUP($I21,'FLIGHT-C'!$C$6:$G$41,J$2,FALSE())+$C21))</f>
        <v>#N/A</v>
      </c>
      <c r="K21" s="204" t="e">
        <f aca="false">IF($B21="","",VLOOKUP($B21,'Day-2'!$T$5:$Y$40,K$2,FALSE()))</f>
        <v>#N/A</v>
      </c>
      <c r="L21" s="204" t="e">
        <f aca="false">IF($B21="","",IF($K21=0,0,VLOOKUP($K21,'FLIGHT-D'!$C$6:$G$41,L$2,FALSE())+$C21))</f>
        <v>#N/A</v>
      </c>
      <c r="O21" s="215"/>
    </row>
    <row r="22" customFormat="false" ht="12.75" hidden="false" customHeight="false" outlineLevel="0" collapsed="false">
      <c r="A22" s="202" t="e">
        <f aca="false">IF(B22="","",IF(C22=C21,"TIE",IF(C22=C23,"TIE","")))</f>
        <v>#N/A</v>
      </c>
      <c r="B22" s="203" t="e">
        <f aca="false">IF('Day-1'!C23=0,"",'Day-1'!C23)</f>
        <v>#N/A</v>
      </c>
      <c r="C22" s="204" t="e">
        <f aca="false">IF(B22="","",VLOOKUP($B22,'Day-2'!$T$5:$Y$40,C$2,FALSE()))</f>
        <v>#N/A</v>
      </c>
      <c r="D22" s="205"/>
      <c r="E22" s="204" t="e">
        <f aca="false">IF(B22="","",VLOOKUP($B22,'Day-2'!$T$5:$Y$40,E$2,FALSE()))</f>
        <v>#N/A</v>
      </c>
      <c r="F22" s="204" t="e">
        <f aca="false">IF($B22="","",IF($E22=0,0,VLOOKUP($E22,'FLIGHT-A'!$C$6:$G$41,F$2,FALSE())+C22))</f>
        <v>#N/A</v>
      </c>
      <c r="G22" s="204" t="e">
        <f aca="false">IF($B22="","",VLOOKUP($B22,'Day-2'!$T$5:$Y$40,G$2,FALSE()))</f>
        <v>#N/A</v>
      </c>
      <c r="H22" s="204" t="e">
        <f aca="false">IF($B22="","",IF($G22=0,0,VLOOKUP($G22,'FLIGHT-B'!$C$6:$G$41,H$2,FALSE())+$C22))</f>
        <v>#N/A</v>
      </c>
      <c r="I22" s="204" t="e">
        <f aca="false">IF($B22="","",VLOOKUP($B22,'Day-2'!$T$5:$Y$40,I$2,FALSE()))</f>
        <v>#N/A</v>
      </c>
      <c r="J22" s="204" t="e">
        <f aca="false">IF($B22="","",IF($I22=0,0,VLOOKUP($I22,'FLIGHT-C'!$C$6:$G$41,J$2,FALSE())+$C22))</f>
        <v>#N/A</v>
      </c>
      <c r="K22" s="204" t="e">
        <f aca="false">IF($B22="","",VLOOKUP($B22,'Day-2'!$T$5:$Y$40,K$2,FALSE()))</f>
        <v>#N/A</v>
      </c>
      <c r="L22" s="204" t="e">
        <f aca="false">IF($B22="","",IF($K22=0,0,VLOOKUP($K22,'FLIGHT-D'!$C$6:$G$41,L$2,FALSE())+$C22))</f>
        <v>#N/A</v>
      </c>
      <c r="O22" s="215"/>
    </row>
    <row r="23" customFormat="false" ht="12.75" hidden="false" customHeight="false" outlineLevel="0" collapsed="false">
      <c r="A23" s="202" t="e">
        <f aca="false">IF(B23="","",IF(C23=C22,"TIE",IF(C23=C24,"TIE","")))</f>
        <v>#N/A</v>
      </c>
      <c r="B23" s="203" t="e">
        <f aca="false">IF('Day-1'!C24=0,"",'Day-1'!C24)</f>
        <v>#N/A</v>
      </c>
      <c r="C23" s="204" t="e">
        <f aca="false">IF(B23="","",VLOOKUP($B23,'Day-2'!$T$5:$Y$40,C$2,FALSE()))</f>
        <v>#N/A</v>
      </c>
      <c r="D23" s="205"/>
      <c r="E23" s="204" t="e">
        <f aca="false">IF(B23="","",VLOOKUP($B23,'Day-2'!$T$5:$Y$40,E$2,FALSE()))</f>
        <v>#N/A</v>
      </c>
      <c r="F23" s="204" t="e">
        <f aca="false">IF($B23="","",IF($E23=0,0,VLOOKUP($E23,'FLIGHT-A'!$C$6:$G$41,F$2,FALSE())+C23))</f>
        <v>#N/A</v>
      </c>
      <c r="G23" s="204" t="e">
        <f aca="false">IF($B23="","",VLOOKUP($B23,'Day-2'!$T$5:$Y$40,G$2,FALSE()))</f>
        <v>#N/A</v>
      </c>
      <c r="H23" s="204" t="e">
        <f aca="false">IF($B23="","",IF($G23=0,0,VLOOKUP($G23,'FLIGHT-B'!$C$6:$G$41,H$2,FALSE())+$C23))</f>
        <v>#N/A</v>
      </c>
      <c r="I23" s="204" t="e">
        <f aca="false">IF($B23="","",VLOOKUP($B23,'Day-2'!$T$5:$Y$40,I$2,FALSE()))</f>
        <v>#N/A</v>
      </c>
      <c r="J23" s="204" t="e">
        <f aca="false">IF($B23="","",IF($I23=0,0,VLOOKUP($I23,'FLIGHT-C'!$C$6:$G$41,J$2,FALSE())+$C23))</f>
        <v>#N/A</v>
      </c>
      <c r="K23" s="204" t="e">
        <f aca="false">IF($B23="","",VLOOKUP($B23,'Day-2'!$T$5:$Y$40,K$2,FALSE()))</f>
        <v>#N/A</v>
      </c>
      <c r="L23" s="204" t="e">
        <f aca="false">IF($B23="","",IF($K23=0,0,VLOOKUP($K23,'FLIGHT-D'!$C$6:$G$41,L$2,FALSE())+$C23))</f>
        <v>#N/A</v>
      </c>
      <c r="O23" s="215"/>
    </row>
    <row r="24" customFormat="false" ht="12.75" hidden="false" customHeight="false" outlineLevel="0" collapsed="false">
      <c r="A24" s="202" t="e">
        <f aca="false">IF(B24="","",IF(C24=C23,"TIE",IF(C24=C25,"TIE","")))</f>
        <v>#N/A</v>
      </c>
      <c r="B24" s="203" t="e">
        <f aca="false">IF('Day-1'!C25=0,"",'Day-1'!C25)</f>
        <v>#N/A</v>
      </c>
      <c r="C24" s="204" t="e">
        <f aca="false">IF(B24="","",VLOOKUP($B24,'Day-2'!$T$5:$Y$40,C$2,FALSE()))</f>
        <v>#N/A</v>
      </c>
      <c r="D24" s="205"/>
      <c r="E24" s="204" t="e">
        <f aca="false">IF(B24="","",VLOOKUP($B24,'Day-2'!$T$5:$Y$40,E$2,FALSE()))</f>
        <v>#N/A</v>
      </c>
      <c r="F24" s="204" t="e">
        <f aca="false">IF($B24="","",IF($E24=0,0,VLOOKUP($E24,'FLIGHT-A'!$C$6:$G$41,F$2,FALSE())+C24))</f>
        <v>#N/A</v>
      </c>
      <c r="G24" s="204" t="e">
        <f aca="false">IF($B24="","",VLOOKUP($B24,'Day-2'!$T$5:$Y$40,G$2,FALSE()))</f>
        <v>#N/A</v>
      </c>
      <c r="H24" s="204" t="e">
        <f aca="false">IF($B24="","",IF($G24=0,0,VLOOKUP($G24,'FLIGHT-B'!$C$6:$G$41,H$2,FALSE())+$C24))</f>
        <v>#N/A</v>
      </c>
      <c r="I24" s="204" t="e">
        <f aca="false">IF($B24="","",VLOOKUP($B24,'Day-2'!$T$5:$Y$40,I$2,FALSE()))</f>
        <v>#N/A</v>
      </c>
      <c r="J24" s="204" t="e">
        <f aca="false">IF($B24="","",IF($I24=0,0,VLOOKUP($I24,'FLIGHT-C'!$C$6:$G$41,J$2,FALSE())+$C24))</f>
        <v>#N/A</v>
      </c>
      <c r="K24" s="204" t="e">
        <f aca="false">IF($B24="","",VLOOKUP($B24,'Day-2'!$T$5:$Y$40,K$2,FALSE()))</f>
        <v>#N/A</v>
      </c>
      <c r="L24" s="204" t="e">
        <f aca="false">IF($B24="","",IF($K24=0,0,VLOOKUP($K24,'FLIGHT-D'!$C$6:$G$41,L$2,FALSE())+$C24))</f>
        <v>#N/A</v>
      </c>
    </row>
    <row r="25" customFormat="false" ht="12.75" hidden="false" customHeight="false" outlineLevel="0" collapsed="false">
      <c r="A25" s="202" t="e">
        <f aca="false">IF(B25="","",IF(C25=C24,"TIE",IF(C25=C26,"TIE","")))</f>
        <v>#N/A</v>
      </c>
      <c r="B25" s="203" t="e">
        <f aca="false">IF('Day-1'!C26=0,"",'Day-1'!C26)</f>
        <v>#N/A</v>
      </c>
      <c r="C25" s="204" t="e">
        <f aca="false">IF(B25="","",VLOOKUP($B25,'Day-2'!$T$5:$Y$40,C$2,FALSE()))</f>
        <v>#N/A</v>
      </c>
      <c r="D25" s="205"/>
      <c r="E25" s="204" t="e">
        <f aca="false">IF(B25="","",VLOOKUP($B25,'Day-2'!$T$5:$Y$40,E$2,FALSE()))</f>
        <v>#N/A</v>
      </c>
      <c r="F25" s="204" t="e">
        <f aca="false">IF($B25="","",IF($E25=0,0,VLOOKUP($E25,'FLIGHT-A'!$C$6:$G$41,F$2,FALSE())+C25))</f>
        <v>#N/A</v>
      </c>
      <c r="G25" s="204" t="e">
        <f aca="false">IF($B25="","",VLOOKUP($B25,'Day-2'!$T$5:$Y$40,G$2,FALSE()))</f>
        <v>#N/A</v>
      </c>
      <c r="H25" s="204" t="e">
        <f aca="false">IF($B25="","",IF($G25=0,0,VLOOKUP($G25,'FLIGHT-B'!$C$6:$G$41,H$2,FALSE())+$C25))</f>
        <v>#N/A</v>
      </c>
      <c r="I25" s="204" t="e">
        <f aca="false">IF($B25="","",VLOOKUP($B25,'Day-2'!$T$5:$Y$40,I$2,FALSE()))</f>
        <v>#N/A</v>
      </c>
      <c r="J25" s="204" t="e">
        <f aca="false">IF($B25="","",IF($I25=0,0,VLOOKUP($I25,'FLIGHT-C'!$C$6:$G$41,J$2,FALSE())+$C25))</f>
        <v>#N/A</v>
      </c>
      <c r="K25" s="204" t="e">
        <f aca="false">IF($B25="","",VLOOKUP($B25,'Day-2'!$T$5:$Y$40,K$2,FALSE()))</f>
        <v>#N/A</v>
      </c>
      <c r="L25" s="204" t="e">
        <f aca="false">IF($B25="","",IF($K25=0,0,VLOOKUP($K25,'FLIGHT-D'!$C$6:$G$41,L$2,FALSE())+$C25))</f>
        <v>#N/A</v>
      </c>
    </row>
    <row r="26" customFormat="false" ht="32.25" hidden="true" customHeight="true" outlineLevel="0" collapsed="false">
      <c r="A26" s="202" t="e">
        <f aca="false">IF(B26="","",IF(C26=C25,"TIE",IF(C26=C27,"TIE","")))</f>
        <v>#N/A</v>
      </c>
      <c r="B26" s="203" t="e">
        <f aca="false">IF('Day-1'!C27=0,"",'Day-1'!C27)</f>
        <v>#N/A</v>
      </c>
      <c r="C26" s="204" t="e">
        <f aca="false">IF(B26="","",VLOOKUP($B26,'Day-2'!$T$5:$Y$40,C$2,FALSE()))</f>
        <v>#N/A</v>
      </c>
      <c r="D26" s="205"/>
      <c r="E26" s="204" t="e">
        <f aca="false">IF(B26="","",VLOOKUP($B26,'Day-2'!$T$5:$Y$40,E$2,FALSE()))</f>
        <v>#N/A</v>
      </c>
      <c r="F26" s="204" t="e">
        <f aca="false">IF($B26="","",IF($E26=0,0,VLOOKUP($E26,'FLIGHT-A'!$C$6:$G$41,F$2,FALSE())+C26))</f>
        <v>#N/A</v>
      </c>
      <c r="G26" s="204" t="e">
        <f aca="false">IF($B26="","",VLOOKUP($B26,'Day-2'!$T$5:$Y$40,G$2,FALSE()))</f>
        <v>#N/A</v>
      </c>
      <c r="H26" s="204" t="e">
        <f aca="false">IF($B26="","",IF($G26=0,0,VLOOKUP($G26,'FLIGHT-B'!$C$6:$G$41,H$2,FALSE())+$C26))</f>
        <v>#N/A</v>
      </c>
      <c r="I26" s="204" t="e">
        <f aca="false">IF($B26="","",VLOOKUP($B26,'Day-2'!$T$5:$Y$40,I$2,FALSE()))</f>
        <v>#N/A</v>
      </c>
      <c r="J26" s="204" t="e">
        <f aca="false">IF($B26="","",IF($I26=0,0,VLOOKUP($I26,'FLIGHT-C'!$C$6:$G$41,J$2,FALSE())+$C26))</f>
        <v>#N/A</v>
      </c>
      <c r="K26" s="204" t="e">
        <f aca="false">IF($B26="","",VLOOKUP($B26,'Day-2'!$T$5:$Y$40,K$2,FALSE()))</f>
        <v>#N/A</v>
      </c>
      <c r="L26" s="204" t="e">
        <f aca="false">IF($B26="","",IF($K26=0,0,VLOOKUP($K26,'FLIGHT-D'!$C$6:$G$41,L$2,FALSE())+$C26))</f>
        <v>#N/A</v>
      </c>
    </row>
    <row r="27" customFormat="false" ht="12.75" hidden="false" customHeight="false" outlineLevel="0" collapsed="false">
      <c r="A27" s="202" t="e">
        <f aca="false">IF(B27="","",IF(C27=C26,"TIE",IF(C27=C28,"TIE","")))</f>
        <v>#N/A</v>
      </c>
      <c r="B27" s="203" t="e">
        <f aca="false">IF('Day-1'!C28=0,"",'Day-1'!C28)</f>
        <v>#N/A</v>
      </c>
      <c r="C27" s="204" t="e">
        <f aca="false">IF(B27="","",VLOOKUP($B27,'Day-2'!$T$5:$Y$40,C$2,FALSE()))</f>
        <v>#N/A</v>
      </c>
      <c r="D27" s="205"/>
      <c r="E27" s="204" t="e">
        <f aca="false">IF(B27="","",VLOOKUP($B27,'Day-2'!$T$5:$Y$40,E$2,FALSE()))</f>
        <v>#N/A</v>
      </c>
      <c r="F27" s="204" t="e">
        <f aca="false">IF($B27="","",IF($E27=0,0,VLOOKUP($E27,'FLIGHT-A'!$C$6:$G$41,F$2,FALSE())+C27))</f>
        <v>#N/A</v>
      </c>
      <c r="G27" s="204" t="e">
        <f aca="false">IF($B27="","",VLOOKUP($B27,'Day-2'!$T$5:$Y$40,G$2,FALSE()))</f>
        <v>#N/A</v>
      </c>
      <c r="H27" s="204" t="e">
        <f aca="false">IF($B27="","",IF($G27=0,0,VLOOKUP($G27,'FLIGHT-B'!$C$6:$G$41,H$2,FALSE())+$C27))</f>
        <v>#N/A</v>
      </c>
      <c r="I27" s="204" t="e">
        <f aca="false">IF($B27="","",VLOOKUP($B27,'Day-2'!$T$5:$Y$40,I$2,FALSE()))</f>
        <v>#N/A</v>
      </c>
      <c r="J27" s="204" t="e">
        <f aca="false">IF($B27="","",IF($I27=0,0,VLOOKUP($I27,'FLIGHT-C'!$C$6:$G$41,J$2,FALSE())+$C27))</f>
        <v>#N/A</v>
      </c>
      <c r="K27" s="204" t="e">
        <f aca="false">IF($B27="","",VLOOKUP($B27,'Day-2'!$T$5:$Y$40,K$2,FALSE()))</f>
        <v>#N/A</v>
      </c>
      <c r="L27" s="204" t="e">
        <f aca="false">IF($B27="","",IF($K27=0,0,VLOOKUP($K27,'FLIGHT-D'!$C$6:$G$41,L$2,FALSE())+$C27))</f>
        <v>#N/A</v>
      </c>
    </row>
    <row r="28" customFormat="false" ht="12.75" hidden="false" customHeight="true" outlineLevel="0" collapsed="false">
      <c r="A28" s="202" t="e">
        <f aca="false">IF(B28="","",IF(C28=C27,"TIE",IF(C28=C29,"TIE","")))</f>
        <v>#N/A</v>
      </c>
      <c r="B28" s="203" t="e">
        <f aca="false">IF('Day-1'!C29=0,"",'Day-1'!C29)</f>
        <v>#N/A</v>
      </c>
      <c r="C28" s="204" t="e">
        <f aca="false">IF(B28="","",VLOOKUP($B28,'Day-2'!$T$5:$Y$40,C$2,FALSE()))</f>
        <v>#N/A</v>
      </c>
      <c r="D28" s="205"/>
      <c r="E28" s="204" t="e">
        <f aca="false">IF(B28="","",VLOOKUP($B28,'Day-2'!$T$5:$Y$40,E$2,FALSE()))</f>
        <v>#N/A</v>
      </c>
      <c r="F28" s="204" t="e">
        <f aca="false">IF($B28="","",IF($E28=0,0,VLOOKUP($E28,'FLIGHT-A'!$C$6:$G$41,F$2,FALSE())+C28))</f>
        <v>#N/A</v>
      </c>
      <c r="G28" s="204" t="e">
        <f aca="false">IF($B28="","",VLOOKUP($B28,'Day-2'!$T$5:$Y$40,G$2,FALSE()))</f>
        <v>#N/A</v>
      </c>
      <c r="H28" s="204" t="e">
        <f aca="false">IF($B28="","",IF($G28=0,0,VLOOKUP($G28,'FLIGHT-B'!$C$6:$G$41,H$2,FALSE())+$C28))</f>
        <v>#N/A</v>
      </c>
      <c r="I28" s="204" t="e">
        <f aca="false">IF($B28="","",VLOOKUP($B28,'Day-2'!$T$5:$Y$40,I$2,FALSE()))</f>
        <v>#N/A</v>
      </c>
      <c r="J28" s="204" t="e">
        <f aca="false">IF($B28="","",IF($I28=0,0,VLOOKUP($I28,'FLIGHT-C'!$C$6:$G$41,J$2,FALSE())+$C28))</f>
        <v>#N/A</v>
      </c>
      <c r="K28" s="204" t="e">
        <f aca="false">IF($B28="","",VLOOKUP($B28,'Day-2'!$T$5:$Y$40,K$2,FALSE()))</f>
        <v>#N/A</v>
      </c>
      <c r="L28" s="204" t="e">
        <f aca="false">IF($B28="","",IF($K28=0,0,VLOOKUP($K28,'FLIGHT-D'!$C$6:$G$41,L$2,FALSE())+$C28))</f>
        <v>#N/A</v>
      </c>
    </row>
    <row r="29" customFormat="false" ht="12.75" hidden="false" customHeight="false" outlineLevel="0" collapsed="false">
      <c r="A29" s="202" t="e">
        <f aca="false">IF(B29="","",IF(C29=C28,"TIE",IF(C29=C30,"TIE","")))</f>
        <v>#N/A</v>
      </c>
      <c r="B29" s="203" t="e">
        <f aca="false">IF('Day-1'!C30=0,"",'Day-1'!C30)</f>
        <v>#N/A</v>
      </c>
      <c r="C29" s="204" t="e">
        <f aca="false">IF(B29="","",VLOOKUP($B29,'Day-2'!$T$5:$Y$40,C$2,FALSE()))</f>
        <v>#N/A</v>
      </c>
      <c r="D29" s="205"/>
      <c r="E29" s="204" t="e">
        <f aca="false">IF(B29="","",VLOOKUP($B29,'Day-2'!$T$5:$Y$40,E$2,FALSE()))</f>
        <v>#N/A</v>
      </c>
      <c r="F29" s="204" t="e">
        <f aca="false">IF($B29="","",IF($E29=0,0,VLOOKUP($E29,'FLIGHT-A'!$C$6:$G$41,F$2,FALSE())+C29))</f>
        <v>#N/A</v>
      </c>
      <c r="G29" s="204" t="e">
        <f aca="false">IF($B29="","",VLOOKUP($B29,'Day-2'!$T$5:$Y$40,G$2,FALSE()))</f>
        <v>#N/A</v>
      </c>
      <c r="H29" s="204" t="e">
        <f aca="false">IF($B29="","",IF($G29=0,0,VLOOKUP($G29,'FLIGHT-B'!$C$6:$G$41,H$2,FALSE())+$C29))</f>
        <v>#N/A</v>
      </c>
      <c r="I29" s="204" t="e">
        <f aca="false">IF($B29="","",VLOOKUP($B29,'Day-2'!$T$5:$Y$40,I$2,FALSE()))</f>
        <v>#N/A</v>
      </c>
      <c r="J29" s="204" t="e">
        <f aca="false">IF($B29="","",IF($I29=0,0,VLOOKUP($I29,'FLIGHT-C'!$C$6:$G$41,J$2,FALSE())+$C29))</f>
        <v>#N/A</v>
      </c>
      <c r="K29" s="204" t="e">
        <f aca="false">IF($B29="","",VLOOKUP($B29,'Day-2'!$T$5:$Y$40,K$2,FALSE()))</f>
        <v>#N/A</v>
      </c>
      <c r="L29" s="204" t="e">
        <f aca="false">IF($B29="","",IF($K29=0,0,VLOOKUP($K29,'FLIGHT-D'!$C$6:$G$41,L$2,FALSE())+$C29))</f>
        <v>#N/A</v>
      </c>
    </row>
    <row r="30" customFormat="false" ht="12.75" hidden="false" customHeight="false" outlineLevel="0" collapsed="false">
      <c r="A30" s="202" t="e">
        <f aca="false">IF(B30="","",IF(C30=C29,"TIE",IF(C30=C31,"TIE","")))</f>
        <v>#N/A</v>
      </c>
      <c r="B30" s="203" t="e">
        <f aca="false">IF('Day-1'!C31=0,"",'Day-1'!C31)</f>
        <v>#N/A</v>
      </c>
      <c r="C30" s="204" t="e">
        <f aca="false">IF(B30="","",VLOOKUP($B30,'Day-2'!$T$5:$Y$40,C$2,FALSE()))</f>
        <v>#N/A</v>
      </c>
      <c r="D30" s="205"/>
      <c r="E30" s="204" t="e">
        <f aca="false">IF(B30="","",VLOOKUP($B30,'Day-2'!$T$5:$Y$40,E$2,FALSE()))</f>
        <v>#N/A</v>
      </c>
      <c r="F30" s="204" t="e">
        <f aca="false">IF($B30="","",IF($E30=0,0,VLOOKUP($E30,'FLIGHT-A'!$C$6:$G$41,F$2,FALSE())+C30))</f>
        <v>#N/A</v>
      </c>
      <c r="G30" s="204" t="e">
        <f aca="false">IF($B30="","",VLOOKUP($B30,'Day-2'!$T$5:$Y$40,G$2,FALSE()))</f>
        <v>#N/A</v>
      </c>
      <c r="H30" s="204" t="e">
        <f aca="false">IF($B30="","",IF($G30=0,0,VLOOKUP($G30,'FLIGHT-B'!$C$6:$G$41,H$2,FALSE())+$C30))</f>
        <v>#N/A</v>
      </c>
      <c r="I30" s="204" t="e">
        <f aca="false">IF($B30="","",VLOOKUP($B30,'Day-2'!$T$5:$Y$40,I$2,FALSE()))</f>
        <v>#N/A</v>
      </c>
      <c r="J30" s="204" t="e">
        <f aca="false">IF($B30="","",IF($I30=0,0,VLOOKUP($I30,'FLIGHT-C'!$C$6:$G$41,J$2,FALSE())+$C30))</f>
        <v>#N/A</v>
      </c>
      <c r="K30" s="204" t="e">
        <f aca="false">IF($B30="","",VLOOKUP($B30,'Day-2'!$T$5:$Y$40,K$2,FALSE()))</f>
        <v>#N/A</v>
      </c>
      <c r="L30" s="204" t="e">
        <f aca="false">IF($B30="","",IF($K30=0,0,VLOOKUP($K30,'FLIGHT-D'!$C$6:$G$41,L$2,FALSE())+$C30))</f>
        <v>#N/A</v>
      </c>
    </row>
    <row r="31" customFormat="false" ht="12.75" hidden="false" customHeight="false" outlineLevel="0" collapsed="false">
      <c r="A31" s="202" t="e">
        <f aca="false">IF(B31="","",IF(C31=C30,"TIE",IF(C31=C32,"TIE","")))</f>
        <v>#N/A</v>
      </c>
      <c r="B31" s="203" t="e">
        <f aca="false">IF('Day-1'!C32=0,"",'Day-1'!C32)</f>
        <v>#N/A</v>
      </c>
      <c r="C31" s="204" t="e">
        <f aca="false">IF(B31="","",VLOOKUP($B31,'Day-2'!$T$5:$Y$40,C$2,FALSE()))</f>
        <v>#N/A</v>
      </c>
      <c r="D31" s="205"/>
      <c r="E31" s="204" t="e">
        <f aca="false">IF(B31="","",VLOOKUP($B31,'Day-2'!$T$5:$Y$40,E$2,FALSE()))</f>
        <v>#N/A</v>
      </c>
      <c r="F31" s="204" t="e">
        <f aca="false">IF($B31="","",IF($E31=0,0,VLOOKUP($E31,'FLIGHT-A'!$C$6:$G$41,F$2,FALSE())+C31))</f>
        <v>#N/A</v>
      </c>
      <c r="G31" s="204" t="e">
        <f aca="false">IF($B31="","",VLOOKUP($B31,'Day-2'!$T$5:$Y$40,G$2,FALSE()))</f>
        <v>#N/A</v>
      </c>
      <c r="H31" s="204" t="e">
        <f aca="false">IF($B31="","",IF($G31=0,0,VLOOKUP($G31,'FLIGHT-B'!$C$6:$G$41,H$2,FALSE())+$C31))</f>
        <v>#N/A</v>
      </c>
      <c r="I31" s="204" t="e">
        <f aca="false">IF($B31="","",VLOOKUP($B31,'Day-2'!$T$5:$Y$40,I$2,FALSE()))</f>
        <v>#N/A</v>
      </c>
      <c r="J31" s="204" t="e">
        <f aca="false">IF($B31="","",IF($I31=0,0,VLOOKUP($I31,'FLIGHT-C'!$C$6:$G$41,J$2,FALSE())+$C31))</f>
        <v>#N/A</v>
      </c>
      <c r="K31" s="204" t="e">
        <f aca="false">IF($B31="","",VLOOKUP($B31,'Day-2'!$T$5:$Y$40,K$2,FALSE()))</f>
        <v>#N/A</v>
      </c>
      <c r="L31" s="204" t="e">
        <f aca="false">IF($B31="","",IF($K31=0,0,VLOOKUP($K31,'FLIGHT-D'!$C$6:$G$41,L$2,FALSE())+$C31))</f>
        <v>#N/A</v>
      </c>
    </row>
    <row r="32" customFormat="false" ht="12.75" hidden="false" customHeight="false" outlineLevel="0" collapsed="false">
      <c r="A32" s="202" t="e">
        <f aca="false">IF(B32="","",IF(C32=C31,"TIE",IF(C32=C33,"TIE","")))</f>
        <v>#N/A</v>
      </c>
      <c r="B32" s="203" t="e">
        <f aca="false">IF('Day-1'!C33=0,"",'Day-1'!C33)</f>
        <v>#N/A</v>
      </c>
      <c r="C32" s="204" t="e">
        <f aca="false">IF(B32="","",VLOOKUP($B32,'Day-2'!$T$5:$Y$40,C$2,FALSE()))</f>
        <v>#N/A</v>
      </c>
      <c r="D32" s="205"/>
      <c r="E32" s="204" t="e">
        <f aca="false">IF(B32="","",VLOOKUP($B32,'Day-2'!$T$5:$Y$40,E$2,FALSE()))</f>
        <v>#N/A</v>
      </c>
      <c r="F32" s="204" t="e">
        <f aca="false">IF($B32="","",IF($E32=0,0,VLOOKUP($E32,'FLIGHT-A'!$C$6:$G$41,F$2,FALSE())+C32))</f>
        <v>#N/A</v>
      </c>
      <c r="G32" s="204" t="e">
        <f aca="false">IF($B32="","",VLOOKUP($B32,'Day-2'!$T$5:$Y$40,G$2,FALSE()))</f>
        <v>#N/A</v>
      </c>
      <c r="H32" s="204" t="e">
        <f aca="false">IF($B32="","",IF($G32=0,0,VLOOKUP($G32,'FLIGHT-B'!$C$6:$G$41,H$2,FALSE())+$C32))</f>
        <v>#N/A</v>
      </c>
      <c r="I32" s="204" t="e">
        <f aca="false">IF($B32="","",VLOOKUP($B32,'Day-2'!$T$5:$Y$40,I$2,FALSE()))</f>
        <v>#N/A</v>
      </c>
      <c r="J32" s="204" t="e">
        <f aca="false">IF($B32="","",IF($I32=0,0,VLOOKUP($I32,'FLIGHT-C'!$C$6:$G$41,J$2,FALSE())+$C32))</f>
        <v>#N/A</v>
      </c>
      <c r="K32" s="204" t="e">
        <f aca="false">IF($B32="","",VLOOKUP($B32,'Day-2'!$T$5:$Y$40,K$2,FALSE()))</f>
        <v>#N/A</v>
      </c>
      <c r="L32" s="204" t="e">
        <f aca="false">IF($B32="","",IF($K32=0,0,VLOOKUP($K32,'FLIGHT-D'!$C$6:$G$41,L$2,FALSE())+$C32))</f>
        <v>#N/A</v>
      </c>
    </row>
    <row r="33" customFormat="false" ht="12.75" hidden="false" customHeight="false" outlineLevel="0" collapsed="false">
      <c r="A33" s="202" t="e">
        <f aca="false">IF(B33="","",IF(C33=C32,"TIE",IF(C33=C34,"TIE","")))</f>
        <v>#N/A</v>
      </c>
      <c r="B33" s="203" t="e">
        <f aca="false">IF('Day-1'!C34=0,"",'Day-1'!C34)</f>
        <v>#N/A</v>
      </c>
      <c r="C33" s="204" t="e">
        <f aca="false">IF(B33="","",VLOOKUP($B33,'Day-2'!$T$5:$Y$40,C$2,FALSE()))</f>
        <v>#N/A</v>
      </c>
      <c r="D33" s="205"/>
      <c r="E33" s="204" t="e">
        <f aca="false">IF(B33="","",VLOOKUP($B33,'Day-2'!$T$5:$Y$40,E$2,FALSE()))</f>
        <v>#N/A</v>
      </c>
      <c r="F33" s="204" t="e">
        <f aca="false">IF($B33="","",IF($E33=0,0,VLOOKUP($E33,'FLIGHT-A'!$C$6:$G$41,F$2,FALSE())+C33))</f>
        <v>#N/A</v>
      </c>
      <c r="G33" s="204" t="e">
        <f aca="false">IF($B33="","",VLOOKUP($B33,'Day-2'!$T$5:$Y$40,G$2,FALSE()))</f>
        <v>#N/A</v>
      </c>
      <c r="H33" s="204" t="e">
        <f aca="false">IF($B33="","",IF($G33=0,0,VLOOKUP($G33,'FLIGHT-B'!$C$6:$G$41,H$2,FALSE())+$C33))</f>
        <v>#N/A</v>
      </c>
      <c r="I33" s="204" t="e">
        <f aca="false">IF($B33="","",VLOOKUP($B33,'Day-2'!$T$5:$Y$40,I$2,FALSE()))</f>
        <v>#N/A</v>
      </c>
      <c r="J33" s="204" t="e">
        <f aca="false">IF($B33="","",IF($I33=0,0,VLOOKUP($I33,'FLIGHT-C'!$C$6:$G$41,J$2,FALSE())+$C33))</f>
        <v>#N/A</v>
      </c>
      <c r="K33" s="204" t="e">
        <f aca="false">IF($B33="","",VLOOKUP($B33,'Day-2'!$T$5:$Y$40,K$2,FALSE()))</f>
        <v>#N/A</v>
      </c>
      <c r="L33" s="204" t="e">
        <f aca="false">IF($B33="","",IF($K33=0,0,VLOOKUP($K33,'FLIGHT-D'!$C$6:$G$41,L$2,FALSE())+$C33))</f>
        <v>#N/A</v>
      </c>
    </row>
    <row r="34" customFormat="false" ht="12.75" hidden="false" customHeight="false" outlineLevel="0" collapsed="false">
      <c r="A34" s="202" t="e">
        <f aca="false">IF(B34="","",IF(C34=C33,"TIE",IF(C34=C35,"TIE","")))</f>
        <v>#N/A</v>
      </c>
      <c r="B34" s="203" t="e">
        <f aca="false">IF('Day-1'!C35=0,"",'Day-1'!C35)</f>
        <v>#N/A</v>
      </c>
      <c r="C34" s="204" t="e">
        <f aca="false">IF(B34="","",VLOOKUP($B34,'Day-2'!$T$5:$Y$40,C$2,FALSE()))</f>
        <v>#N/A</v>
      </c>
      <c r="D34" s="205"/>
      <c r="E34" s="204" t="e">
        <f aca="false">IF(B34="","",VLOOKUP($B34,'Day-2'!$T$5:$Y$40,E$2,FALSE()))</f>
        <v>#N/A</v>
      </c>
      <c r="F34" s="204" t="e">
        <f aca="false">IF($B34="","",IF($E34=0,0,VLOOKUP($E34,'FLIGHT-A'!$C$6:$G$41,F$2,FALSE())+C34))</f>
        <v>#N/A</v>
      </c>
      <c r="G34" s="204" t="e">
        <f aca="false">IF($B34="","",VLOOKUP($B34,'Day-2'!$T$5:$Y$40,G$2,FALSE()))</f>
        <v>#N/A</v>
      </c>
      <c r="H34" s="204" t="e">
        <f aca="false">IF($B34="","",IF($G34=0,0,VLOOKUP($G34,'FLIGHT-B'!$C$6:$G$41,H$2,FALSE())+$C34))</f>
        <v>#N/A</v>
      </c>
      <c r="I34" s="204" t="e">
        <f aca="false">IF($B34="","",VLOOKUP($B34,'Day-2'!$T$5:$Y$40,I$2,FALSE()))</f>
        <v>#N/A</v>
      </c>
      <c r="J34" s="204" t="e">
        <f aca="false">IF($B34="","",IF($I34=0,0,VLOOKUP($I34,'FLIGHT-C'!$C$6:$G$41,J$2,FALSE())+$C34))</f>
        <v>#N/A</v>
      </c>
      <c r="K34" s="204" t="e">
        <f aca="false">IF($B34="","",VLOOKUP($B34,'Day-2'!$T$5:$Y$40,K$2,FALSE()))</f>
        <v>#N/A</v>
      </c>
      <c r="L34" s="204" t="e">
        <f aca="false">IF($B34="","",IF($K34=0,0,VLOOKUP($K34,'FLIGHT-D'!$C$6:$G$41,L$2,FALSE())+$C34))</f>
        <v>#N/A</v>
      </c>
    </row>
    <row r="35" customFormat="false" ht="12.75" hidden="false" customHeight="false" outlineLevel="0" collapsed="false">
      <c r="A35" s="202" t="e">
        <f aca="false">IF(B35="","",IF(C35=C34,"TIE",IF(C35=C36,"TIE","")))</f>
        <v>#N/A</v>
      </c>
      <c r="B35" s="203" t="e">
        <f aca="false">IF('Day-1'!C36=0,"",'Day-1'!C36)</f>
        <v>#N/A</v>
      </c>
      <c r="C35" s="204" t="e">
        <f aca="false">IF(B35="","",VLOOKUP($B35,'Day-2'!$T$5:$Y$40,C$2,FALSE()))</f>
        <v>#N/A</v>
      </c>
      <c r="D35" s="205"/>
      <c r="E35" s="204" t="e">
        <f aca="false">IF(B35="","",VLOOKUP($B35,'Day-2'!$T$5:$Y$40,E$2,FALSE()))</f>
        <v>#N/A</v>
      </c>
      <c r="F35" s="204" t="e">
        <f aca="false">IF($B35="","",IF($E35=0,0,VLOOKUP($E35,'FLIGHT-A'!$C$6:$G$41,F$2,FALSE())+C35))</f>
        <v>#N/A</v>
      </c>
      <c r="G35" s="204" t="e">
        <f aca="false">IF($B35="","",VLOOKUP($B35,'Day-2'!$T$5:$Y$40,G$2,FALSE()))</f>
        <v>#N/A</v>
      </c>
      <c r="H35" s="204" t="e">
        <f aca="false">IF($B35="","",IF($G35=0,0,VLOOKUP($G35,'FLIGHT-B'!$C$6:$G$41,H$2,FALSE())+$C35))</f>
        <v>#N/A</v>
      </c>
      <c r="I35" s="204" t="e">
        <f aca="false">IF($B35="","",VLOOKUP($B35,'Day-2'!$T$5:$Y$40,I$2,FALSE()))</f>
        <v>#N/A</v>
      </c>
      <c r="J35" s="204" t="e">
        <f aca="false">IF($B35="","",IF($I35=0,0,VLOOKUP($I35,'FLIGHT-C'!$C$6:$G$41,J$2,FALSE())+$C35))</f>
        <v>#N/A</v>
      </c>
      <c r="K35" s="204" t="e">
        <f aca="false">IF($B35="","",VLOOKUP($B35,'Day-2'!$T$5:$Y$40,K$2,FALSE()))</f>
        <v>#N/A</v>
      </c>
      <c r="L35" s="204" t="e">
        <f aca="false">IF($B35="","",IF($K35=0,0,VLOOKUP($K35,'FLIGHT-D'!$C$6:$G$41,L$2,FALSE())+$C35))</f>
        <v>#N/A</v>
      </c>
    </row>
    <row r="36" customFormat="false" ht="12.75" hidden="false" customHeight="false" outlineLevel="0" collapsed="false">
      <c r="A36" s="202" t="e">
        <f aca="false">IF(B36="","",IF(C36=C35,"TIE",IF(C36=C37,"TIE","")))</f>
        <v>#N/A</v>
      </c>
      <c r="B36" s="203" t="e">
        <f aca="false">IF('Day-1'!C37=0,"",'Day-1'!C37)</f>
        <v>#N/A</v>
      </c>
      <c r="C36" s="204" t="e">
        <f aca="false">IF(B36="","",VLOOKUP($B36,'Day-2'!$T$5:$Y$40,C$2,FALSE()))</f>
        <v>#N/A</v>
      </c>
      <c r="D36" s="205"/>
      <c r="E36" s="204" t="e">
        <f aca="false">IF(B36="","",VLOOKUP($B36,'Day-2'!$T$5:$Y$40,E$2,FALSE()))</f>
        <v>#N/A</v>
      </c>
      <c r="F36" s="204" t="e">
        <f aca="false">IF($B36="","",IF($E36=0,0,VLOOKUP($E36,'FLIGHT-A'!$C$6:$G$41,F$2,FALSE())+C36))</f>
        <v>#N/A</v>
      </c>
      <c r="G36" s="204" t="e">
        <f aca="false">IF($B36="","",VLOOKUP($B36,'Day-2'!$T$5:$Y$40,G$2,FALSE()))</f>
        <v>#N/A</v>
      </c>
      <c r="H36" s="204" t="e">
        <f aca="false">IF($B36="","",IF($G36=0,0,VLOOKUP($G36,'FLIGHT-B'!$C$6:$G$41,H$2,FALSE())+$C36))</f>
        <v>#N/A</v>
      </c>
      <c r="I36" s="204" t="e">
        <f aca="false">IF($B36="","",VLOOKUP($B36,'Day-2'!$T$5:$Y$40,I$2,FALSE()))</f>
        <v>#N/A</v>
      </c>
      <c r="J36" s="204" t="e">
        <f aca="false">IF($B36="","",IF($I36=0,0,VLOOKUP($I36,'FLIGHT-C'!$C$6:$G$41,J$2,FALSE())+$C36))</f>
        <v>#N/A</v>
      </c>
      <c r="K36" s="204" t="e">
        <f aca="false">IF($B36="","",VLOOKUP($B36,'Day-2'!$T$5:$Y$40,K$2,FALSE()))</f>
        <v>#N/A</v>
      </c>
      <c r="L36" s="204" t="e">
        <f aca="false">IF($B36="","",IF($K36=0,0,VLOOKUP($K36,'FLIGHT-D'!$C$6:$G$41,L$2,FALSE())+$C36))</f>
        <v>#N/A</v>
      </c>
    </row>
    <row r="37" customFormat="false" ht="12.75" hidden="false" customHeight="false" outlineLevel="0" collapsed="false">
      <c r="A37" s="202" t="e">
        <f aca="false">IF(B37="","",IF(C37=C36,"TIE",IF(C37=C38,"TIE","")))</f>
        <v>#N/A</v>
      </c>
      <c r="B37" s="203" t="e">
        <f aca="false">IF('Day-1'!C38=0,"",'Day-1'!C38)</f>
        <v>#N/A</v>
      </c>
      <c r="C37" s="204" t="e">
        <f aca="false">IF(B37="","",VLOOKUP($B37,'Day-2'!$T$5:$Y$40,C$2,FALSE()))</f>
        <v>#N/A</v>
      </c>
      <c r="D37" s="205"/>
      <c r="E37" s="204" t="e">
        <f aca="false">IF(B37="","",VLOOKUP($B37,'Day-2'!$T$5:$Y$40,E$2,FALSE()))</f>
        <v>#N/A</v>
      </c>
      <c r="F37" s="204" t="e">
        <f aca="false">IF($B37="","",IF($E37=0,0,VLOOKUP($E37,'FLIGHT-A'!$C$6:$G$41,F$2,FALSE())+C37))</f>
        <v>#N/A</v>
      </c>
      <c r="G37" s="204" t="e">
        <f aca="false">IF($B37="","",VLOOKUP($B37,'Day-2'!$T$5:$Y$40,G$2,FALSE()))</f>
        <v>#N/A</v>
      </c>
      <c r="H37" s="204" t="e">
        <f aca="false">IF($B37="","",IF($G37=0,0,VLOOKUP($G37,'FLIGHT-B'!$C$6:$G$41,H$2,FALSE())+$C37))</f>
        <v>#N/A</v>
      </c>
      <c r="I37" s="204" t="e">
        <f aca="false">IF($B37="","",VLOOKUP($B37,'Day-2'!$T$5:$Y$40,I$2,FALSE()))</f>
        <v>#N/A</v>
      </c>
      <c r="J37" s="204" t="e">
        <f aca="false">IF($B37="","",IF($I37=0,0,VLOOKUP($I37,'FLIGHT-C'!$C$6:$G$41,J$2,FALSE())+$C37))</f>
        <v>#N/A</v>
      </c>
      <c r="K37" s="204" t="e">
        <f aca="false">IF($B37="","",VLOOKUP($B37,'Day-2'!$T$5:$Y$40,K$2,FALSE()))</f>
        <v>#N/A</v>
      </c>
      <c r="L37" s="204" t="e">
        <f aca="false">IF($B37="","",IF($K37=0,0,VLOOKUP($K37,'FLIGHT-D'!$C$6:$G$41,L$2,FALSE())+$C37))</f>
        <v>#N/A</v>
      </c>
    </row>
    <row r="38" customFormat="false" ht="12.75" hidden="false" customHeight="false" outlineLevel="0" collapsed="false">
      <c r="A38" s="202" t="e">
        <f aca="false">IF(B38="","",IF(C38=C37,"TIE",IF(C38=C39,"TIE","")))</f>
        <v>#N/A</v>
      </c>
      <c r="B38" s="203" t="e">
        <f aca="false">IF('Day-1'!C39=0,"",'Day-1'!C39)</f>
        <v>#N/A</v>
      </c>
      <c r="C38" s="204" t="e">
        <f aca="false">IF(B38="","",VLOOKUP($B38,'Day-2'!$T$5:$Y$40,C$2,FALSE()))</f>
        <v>#N/A</v>
      </c>
      <c r="D38" s="205"/>
      <c r="E38" s="204" t="e">
        <f aca="false">IF(B38="","",VLOOKUP($B38,'Day-2'!$T$5:$Y$40,E$2,FALSE()))</f>
        <v>#N/A</v>
      </c>
      <c r="F38" s="204" t="e">
        <f aca="false">IF($B38="","",IF($E38=0,0,VLOOKUP($E38,'FLIGHT-A'!$C$6:$G$41,F$2,FALSE())+C38))</f>
        <v>#N/A</v>
      </c>
      <c r="G38" s="204" t="e">
        <f aca="false">IF($B38="","",VLOOKUP($B38,'Day-2'!$T$5:$Y$40,G$2,FALSE()))</f>
        <v>#N/A</v>
      </c>
      <c r="H38" s="204" t="e">
        <f aca="false">IF($B38="","",IF($G38=0,0,VLOOKUP($G38,'FLIGHT-B'!$C$6:$G$41,H$2,FALSE())+$C38))</f>
        <v>#N/A</v>
      </c>
      <c r="I38" s="204" t="e">
        <f aca="false">IF($B38="","",VLOOKUP($B38,'Day-2'!$T$5:$Y$40,I$2,FALSE()))</f>
        <v>#N/A</v>
      </c>
      <c r="J38" s="204" t="e">
        <f aca="false">IF($B38="","",IF($I38=0,0,VLOOKUP($I38,'FLIGHT-C'!$C$6:$G$41,J$2,FALSE())+$C38))</f>
        <v>#N/A</v>
      </c>
      <c r="K38" s="204" t="e">
        <f aca="false">IF($B38="","",VLOOKUP($B38,'Day-2'!$T$5:$Y$40,K$2,FALSE()))</f>
        <v>#N/A</v>
      </c>
      <c r="L38" s="204" t="e">
        <f aca="false">IF($B38="","",IF($K38=0,0,VLOOKUP($K38,'FLIGHT-D'!$C$6:$G$41,L$2,FALSE())+$C38))</f>
        <v>#N/A</v>
      </c>
    </row>
    <row r="39" customFormat="false" ht="12.75" hidden="false" customHeight="false" outlineLevel="0" collapsed="false">
      <c r="A39" s="202" t="e">
        <f aca="false">IF(B39="","",IF(C39=C38,"TIE",IF(C39=C40,"TIE","")))</f>
        <v>#N/A</v>
      </c>
      <c r="B39" s="203" t="e">
        <f aca="false">IF('Day-1'!C40=0,"",'Day-1'!C40)</f>
        <v>#N/A</v>
      </c>
      <c r="C39" s="204" t="e">
        <f aca="false">IF(B39="","",VLOOKUP($B39,'Day-2'!$T$5:$Y$40,C$2,FALSE()))</f>
        <v>#N/A</v>
      </c>
      <c r="D39" s="205"/>
      <c r="E39" s="204" t="e">
        <f aca="false">IF(B39="","",VLOOKUP($B39,'Day-2'!$T$5:$Y$40,E$2,FALSE()))</f>
        <v>#N/A</v>
      </c>
      <c r="F39" s="204" t="e">
        <f aca="false">IF($B39="","",IF($E39=0,0,VLOOKUP($E39,'FLIGHT-A'!$C$6:$G$41,F$2,FALSE())+C39))</f>
        <v>#N/A</v>
      </c>
      <c r="G39" s="204" t="e">
        <f aca="false">IF($B39="","",VLOOKUP($B39,'Day-2'!$T$5:$Y$40,G$2,FALSE()))</f>
        <v>#N/A</v>
      </c>
      <c r="H39" s="204" t="e">
        <f aca="false">IF($B39="","",IF($G39=0,0,VLOOKUP($G39,'FLIGHT-B'!$C$6:$G$41,H$2,FALSE())+$C39))</f>
        <v>#N/A</v>
      </c>
      <c r="I39" s="204" t="e">
        <f aca="false">IF($B39="","",VLOOKUP($B39,'Day-2'!$T$5:$Y$40,I$2,FALSE()))</f>
        <v>#N/A</v>
      </c>
      <c r="J39" s="204" t="e">
        <f aca="false">IF($B39="","",IF($I39=0,0,VLOOKUP($I39,'FLIGHT-C'!$C$6:$G$41,J$2,FALSE())+$C39))</f>
        <v>#N/A</v>
      </c>
      <c r="K39" s="204" t="e">
        <f aca="false">IF($B39="","",VLOOKUP($B39,'Day-2'!$T$5:$Y$40,K$2,FALSE()))</f>
        <v>#N/A</v>
      </c>
      <c r="L39" s="204" t="e">
        <f aca="false">IF($B39="","",IF($K39=0,0,VLOOKUP($K39,'FLIGHT-D'!$C$6:$G$41,L$2,FALSE())+$C39))</f>
        <v>#N/A</v>
      </c>
    </row>
    <row r="40" customFormat="false" ht="12.75" hidden="false" customHeight="false" outlineLevel="0" collapsed="false">
      <c r="A40" s="202"/>
    </row>
  </sheetData>
  <mergeCells count="1">
    <mergeCell ref="G1:I1"/>
  </mergeCells>
  <conditionalFormatting sqref="D4:D39">
    <cfRule type="cellIs" priority="2" operator="equal" aboveAverage="0" equalAverage="0" bottom="0" percent="0" rank="0" text="" dxfId="6">
      <formula>$C3</formula>
    </cfRule>
    <cfRule type="cellIs" priority="3" operator="equal" aboveAverage="0" equalAverage="0" bottom="0" percent="0" rank="0" text="" dxfId="7">
      <formula>$C5</formula>
    </cfRule>
  </conditionalFormatting>
  <conditionalFormatting sqref="C4:C39">
    <cfRule type="cellIs" priority="4" operator="equal" aboveAverage="0" equalAverage="0" bottom="0" percent="0" rank="0" text="" dxfId="8">
      <formula>$C3</formula>
    </cfRule>
    <cfRule type="cellIs" priority="5" operator="equal" aboveAverage="0" equalAverage="0" bottom="0" percent="0" rank="0" text="" dxfId="9">
      <formula>$C5</formula>
    </cfRule>
  </conditionalFormatting>
  <printOptions headings="false" gridLines="false" gridLinesSet="true" horizontalCentered="false" verticalCentered="false"/>
  <pageMargins left="0.590277777777778" right="0.25" top="1.24027777777778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0.85"/>
    <col collapsed="false" customWidth="true" hidden="false" outlineLevel="0" max="5" min="5" style="0" width="20.7"/>
    <col collapsed="false" customWidth="true" hidden="false" outlineLevel="0" max="6" min="6" style="0" width="6.85"/>
    <col collapsed="false" customWidth="true" hidden="false" outlineLevel="0" max="7" min="7" style="0" width="21.84"/>
    <col collapsed="false" customWidth="true" hidden="false" outlineLevel="0" max="8" min="8" style="0" width="7.28"/>
    <col collapsed="false" customWidth="true" hidden="false" outlineLevel="0" max="9" min="9" style="0" width="23.99"/>
    <col collapsed="false" customWidth="true" hidden="false" outlineLevel="0" max="10" min="10" style="0" width="7.14"/>
    <col collapsed="false" customWidth="true" hidden="false" outlineLevel="0" max="11" min="11" style="0" width="22.42"/>
    <col collapsed="false" customWidth="true" hidden="false" outlineLevel="0" max="12" min="12" style="0" width="8.28"/>
    <col collapsed="false" customWidth="true" hidden="false" outlineLevel="0" max="13" min="13" style="216" width="3.7"/>
    <col collapsed="false" customWidth="true" hidden="false" outlineLevel="0" max="14" min="14" style="216" width="9.14"/>
  </cols>
  <sheetData>
    <row r="1" customFormat="false" ht="20.25" hidden="false" customHeight="false" outlineLevel="0" collapsed="false">
      <c r="B1" s="191"/>
      <c r="C1" s="192"/>
      <c r="D1" s="192"/>
      <c r="F1" s="115"/>
      <c r="G1" s="193" t="s">
        <v>121</v>
      </c>
      <c r="H1" s="193"/>
      <c r="I1" s="193"/>
      <c r="J1" s="115"/>
      <c r="L1" s="115"/>
    </row>
    <row r="2" customFormat="false" ht="12.75" hidden="true" customHeight="true" outlineLevel="0" collapsed="false">
      <c r="B2" s="194"/>
      <c r="C2" s="195" t="n">
        <v>6</v>
      </c>
      <c r="D2" s="196"/>
      <c r="E2" s="196" t="n">
        <v>2</v>
      </c>
      <c r="F2" s="196" t="n">
        <v>7</v>
      </c>
      <c r="G2" s="196" t="n">
        <v>3</v>
      </c>
      <c r="H2" s="196" t="n">
        <v>7</v>
      </c>
      <c r="I2" s="196" t="n">
        <v>4</v>
      </c>
      <c r="J2" s="196" t="n">
        <v>7</v>
      </c>
      <c r="K2" s="196" t="n">
        <v>5</v>
      </c>
      <c r="L2" s="197" t="n">
        <v>7</v>
      </c>
    </row>
    <row r="3" customFormat="false" ht="13.5" hidden="false" customHeight="false" outlineLevel="0" collapsed="false">
      <c r="B3" s="198" t="s">
        <v>15</v>
      </c>
      <c r="C3" s="199" t="s">
        <v>88</v>
      </c>
      <c r="D3" s="199"/>
      <c r="E3" s="200" t="s">
        <v>117</v>
      </c>
      <c r="F3" s="201" t="s">
        <v>49</v>
      </c>
      <c r="G3" s="200" t="s">
        <v>118</v>
      </c>
      <c r="H3" s="201" t="s">
        <v>49</v>
      </c>
      <c r="I3" s="200" t="s">
        <v>119</v>
      </c>
      <c r="J3" s="201" t="s">
        <v>49</v>
      </c>
      <c r="K3" s="200" t="s">
        <v>120</v>
      </c>
      <c r="L3" s="201" t="s">
        <v>49</v>
      </c>
    </row>
    <row r="4" customFormat="false" ht="13.5" hidden="false" customHeight="false" outlineLevel="0" collapsed="false">
      <c r="A4" s="202" t="e">
        <f aca="false">IF(B4="","",IF(C4=C3,"TIE",IF(C4=C5,"TIE","")))</f>
        <v>#N/A</v>
      </c>
      <c r="B4" s="203" t="n">
        <f aca="false">IF('Day-1'!C5=0,"",'Day-1'!C5)</f>
        <v>1</v>
      </c>
      <c r="C4" s="204" t="e">
        <f aca="false">IF(B4="","",VLOOKUP($B4,'Day-3'!$T$5:$Y$40,C$2,FALSE()))</f>
        <v>#N/A</v>
      </c>
      <c r="D4" s="205"/>
      <c r="E4" s="204" t="e">
        <f aca="false">IF($B4="","",VLOOKUP($B4,'Day-3'!$T$5:$Y$40,E$2,FALSE()))</f>
        <v>#N/A</v>
      </c>
      <c r="F4" s="204" t="e">
        <f aca="false">IF($B4="","",IF($E4=0,0,VLOOKUP($E4,'FLIGHT-A'!$C$6:$I$41,F$2,FALSE())))</f>
        <v>#N/A</v>
      </c>
      <c r="G4" s="204" t="e">
        <f aca="false">IF($B4="","",VLOOKUP($B4,'Day-3'!$T$5:$Y$40,G$2,FALSE()))</f>
        <v>#N/A</v>
      </c>
      <c r="H4" s="204" t="e">
        <f aca="false">IF($B4="","",IF($G4=0,0,VLOOKUP($G4,'FLIGHT-B'!$C$6:$I$41,H$2,FALSE())))</f>
        <v>#N/A</v>
      </c>
      <c r="I4" s="204" t="e">
        <f aca="false">IF($B4="","",VLOOKUP($B4,'Day-3'!$T$5:$Y$40,I$2,FALSE()))</f>
        <v>#N/A</v>
      </c>
      <c r="J4" s="204" t="e">
        <f aca="false">IF($B4="","",IF($I4=0,0,VLOOKUP($I4,'FLIGHT-C'!$C$6:$I$41,J$2,FALSE())))</f>
        <v>#N/A</v>
      </c>
      <c r="K4" s="204" t="e">
        <f aca="false">IF($B4="","",VLOOKUP($B4,'Day-3'!$T$5:$Y$40,K$2,FALSE()))</f>
        <v>#N/A</v>
      </c>
      <c r="L4" s="204" t="e">
        <f aca="false">IF($B4="","",IF($K4=0,0,VLOOKUP($K4,'FLIGHT-D'!$C$6:$I$41,L$2,FALSE())))</f>
        <v>#N/A</v>
      </c>
    </row>
    <row r="5" customFormat="false" ht="12.75" hidden="false" customHeight="false" outlineLevel="0" collapsed="false">
      <c r="A5" s="202" t="e">
        <f aca="false">IF(B5="","",IF(C5=C4,"TIE",IF(C5=C6,"TIE","")))</f>
        <v>#N/A</v>
      </c>
      <c r="B5" s="203" t="e">
        <f aca="false">IF('Day-1'!C6=0,"",'Day-1'!C6)</f>
        <v>#N/A</v>
      </c>
      <c r="C5" s="204" t="e">
        <f aca="false">IF(B5="","",VLOOKUP($B5,'Day-3'!$T$5:$Y$40,C$2,FALSE()))</f>
        <v>#N/A</v>
      </c>
      <c r="D5" s="205"/>
      <c r="E5" s="204" t="e">
        <f aca="false">IF($B5="","",VLOOKUP($B5,'Day-3'!$T$5:$Y$40,E$2,FALSE()))</f>
        <v>#N/A</v>
      </c>
      <c r="F5" s="204" t="e">
        <f aca="false">IF($B5="","",IF($E5=0,0,VLOOKUP($E5,'FLIGHT-A'!$C$6:$I$41,F$2,FALSE())))</f>
        <v>#N/A</v>
      </c>
      <c r="G5" s="204" t="e">
        <f aca="false">IF($B5="","",VLOOKUP($B5,'Day-3'!$T$5:$Y$40,G$2,FALSE()))</f>
        <v>#N/A</v>
      </c>
      <c r="H5" s="204" t="e">
        <f aca="false">IF($B5="","",IF($G5=0,0,VLOOKUP($G5,'FLIGHT-B'!$C$6:$I$41,H$2,FALSE())))</f>
        <v>#N/A</v>
      </c>
      <c r="I5" s="204" t="e">
        <f aca="false">IF($B5="","",VLOOKUP($B5,'Day-3'!$T$5:$Y$40,I$2,FALSE()))</f>
        <v>#N/A</v>
      </c>
      <c r="J5" s="204" t="e">
        <f aca="false">IF($B5="","",IF($I5=0,0,VLOOKUP($I5,'FLIGHT-C'!$C$6:$I$41,J$2,FALSE())))</f>
        <v>#N/A</v>
      </c>
      <c r="K5" s="204" t="e">
        <f aca="false">IF($B5="","",VLOOKUP($B5,'Day-3'!$T$5:$Y$40,K$2,FALSE()))</f>
        <v>#N/A</v>
      </c>
      <c r="L5" s="204" t="e">
        <f aca="false">IF($B5="","",IF($K5=0,0,VLOOKUP($K5,'FLIGHT-D'!$C$6:$I$41,L$2,FALSE())))</f>
        <v>#N/A</v>
      </c>
    </row>
    <row r="6" customFormat="false" ht="12.75" hidden="false" customHeight="false" outlineLevel="0" collapsed="false">
      <c r="A6" s="202" t="e">
        <f aca="false">IF(B6="","",IF(C6=C5,"TIE",IF(C6=C7,"TIE","")))</f>
        <v>#N/A</v>
      </c>
      <c r="B6" s="203" t="e">
        <f aca="false">IF('Day-1'!C7=0,"",'Day-1'!C7)</f>
        <v>#N/A</v>
      </c>
      <c r="C6" s="204" t="e">
        <f aca="false">IF(B6="","",VLOOKUP($B6,'Day-3'!$T$5:$Y$40,C$2,FALSE()))</f>
        <v>#N/A</v>
      </c>
      <c r="D6" s="205"/>
      <c r="E6" s="204" t="e">
        <f aca="false">IF($B6="","",VLOOKUP($B6,'Day-3'!$T$5:$Y$40,E$2,FALSE()))</f>
        <v>#N/A</v>
      </c>
      <c r="F6" s="204" t="e">
        <f aca="false">IF($B6="","",IF($E6=0,0,VLOOKUP($E6,'FLIGHT-A'!$C$6:$I$41,F$2,FALSE())))</f>
        <v>#N/A</v>
      </c>
      <c r="G6" s="204" t="e">
        <f aca="false">IF($B6="","",VLOOKUP($B6,'Day-3'!$T$5:$Y$40,G$2,FALSE()))</f>
        <v>#N/A</v>
      </c>
      <c r="H6" s="204" t="e">
        <f aca="false">IF($B6="","",IF($G6=0,0,VLOOKUP($G6,'FLIGHT-B'!$C$6:$I$41,H$2,FALSE())))</f>
        <v>#N/A</v>
      </c>
      <c r="I6" s="204" t="e">
        <f aca="false">IF($B6="","",VLOOKUP($B6,'Day-3'!$T$5:$Y$40,I$2,FALSE()))</f>
        <v>#N/A</v>
      </c>
      <c r="J6" s="204" t="e">
        <f aca="false">IF($B6="","",IF($I6=0,0,VLOOKUP($I6,'FLIGHT-C'!$C$6:$I$41,J$2,FALSE())))</f>
        <v>#N/A</v>
      </c>
      <c r="K6" s="204" t="e">
        <f aca="false">IF($B6="","",VLOOKUP($B6,'Day-3'!$T$5:$Y$40,K$2,FALSE()))</f>
        <v>#N/A</v>
      </c>
      <c r="L6" s="204" t="e">
        <f aca="false">IF($B6="","",IF($K6=0,0,VLOOKUP($K6,'FLIGHT-D'!$C$6:$I$41,L$2,FALSE())))</f>
        <v>#N/A</v>
      </c>
    </row>
    <row r="7" customFormat="false" ht="12.75" hidden="false" customHeight="false" outlineLevel="0" collapsed="false">
      <c r="A7" s="202" t="e">
        <f aca="false">IF(B7="","",IF(C7=C6,"TIE",IF(C7=C8,"TIE","")))</f>
        <v>#N/A</v>
      </c>
      <c r="B7" s="203" t="e">
        <f aca="false">IF('Day-1'!C8=0,"",'Day-1'!C8)</f>
        <v>#N/A</v>
      </c>
      <c r="C7" s="204" t="e">
        <f aca="false">IF(B7="","",VLOOKUP($B7,'Day-3'!$T$5:$Y$40,C$2,FALSE()))</f>
        <v>#N/A</v>
      </c>
      <c r="D7" s="205"/>
      <c r="E7" s="204" t="e">
        <f aca="false">IF($B7="","",VLOOKUP($B7,'Day-3'!$T$5:$Y$40,E$2,FALSE()))</f>
        <v>#N/A</v>
      </c>
      <c r="F7" s="204" t="e">
        <f aca="false">IF($B7="","",IF($E7=0,0,VLOOKUP($E7,'FLIGHT-A'!$C$6:$I$41,F$2,FALSE())))</f>
        <v>#N/A</v>
      </c>
      <c r="G7" s="204" t="e">
        <f aca="false">IF($B7="","",VLOOKUP($B7,'Day-3'!$T$5:$Y$40,G$2,FALSE()))</f>
        <v>#N/A</v>
      </c>
      <c r="H7" s="204" t="e">
        <f aca="false">IF($B7="","",IF($G7=0,0,VLOOKUP($G7,'FLIGHT-B'!$C$6:$I$41,H$2,FALSE())))</f>
        <v>#N/A</v>
      </c>
      <c r="I7" s="204" t="e">
        <f aca="false">IF($B7="","",VLOOKUP($B7,'Day-3'!$T$5:$Y$40,I$2,FALSE()))</f>
        <v>#N/A</v>
      </c>
      <c r="J7" s="204" t="e">
        <f aca="false">IF($B7="","",IF($I7=0,0,VLOOKUP($I7,'FLIGHT-C'!$C$6:$I$41,J$2,FALSE())))</f>
        <v>#N/A</v>
      </c>
      <c r="K7" s="204" t="e">
        <f aca="false">IF($B7="","",VLOOKUP($B7,'Day-3'!$T$5:$Y$40,K$2,FALSE()))</f>
        <v>#N/A</v>
      </c>
      <c r="L7" s="204" t="e">
        <f aca="false">IF($B7="","",IF($K7=0,0,VLOOKUP($K7,'FLIGHT-D'!$C$6:$I$41,L$2,FALSE())))</f>
        <v>#N/A</v>
      </c>
    </row>
    <row r="8" customFormat="false" ht="12.75" hidden="false" customHeight="false" outlineLevel="0" collapsed="false">
      <c r="A8" s="202" t="e">
        <f aca="false">IF(B8="","",IF(C8=C7,"TIE",IF(C8=C9,"TIE","")))</f>
        <v>#N/A</v>
      </c>
      <c r="B8" s="203" t="e">
        <f aca="false">IF('Day-1'!C9=0,"",'Day-1'!C9)</f>
        <v>#N/A</v>
      </c>
      <c r="C8" s="204" t="e">
        <f aca="false">IF(B8="","",VLOOKUP($B8,'Day-3'!$T$5:$Y$40,C$2,FALSE()))</f>
        <v>#N/A</v>
      </c>
      <c r="D8" s="205"/>
      <c r="E8" s="204" t="e">
        <f aca="false">IF($B8="","",VLOOKUP($B8,'Day-3'!$T$5:$Y$40,E$2,FALSE()))</f>
        <v>#N/A</v>
      </c>
      <c r="F8" s="204" t="e">
        <f aca="false">IF($B8="","",IF($E8=0,0,VLOOKUP($E8,'FLIGHT-A'!$C$6:$I$41,F$2,FALSE())))</f>
        <v>#N/A</v>
      </c>
      <c r="G8" s="204" t="e">
        <f aca="false">IF($B8="","",VLOOKUP($B8,'Day-3'!$T$5:$Y$40,G$2,FALSE()))</f>
        <v>#N/A</v>
      </c>
      <c r="H8" s="204" t="e">
        <f aca="false">IF($B8="","",IF($G8=0,0,VLOOKUP($G8,'FLIGHT-B'!$C$6:$I$41,H$2,FALSE())))</f>
        <v>#N/A</v>
      </c>
      <c r="I8" s="204" t="e">
        <f aca="false">IF($B8="","",VLOOKUP($B8,'Day-3'!$T$5:$Y$40,I$2,FALSE()))</f>
        <v>#N/A</v>
      </c>
      <c r="J8" s="204" t="e">
        <f aca="false">IF($B8="","",IF($I8=0,0,VLOOKUP($I8,'FLIGHT-C'!$C$6:$I$41,J$2,FALSE())))</f>
        <v>#N/A</v>
      </c>
      <c r="K8" s="204" t="e">
        <f aca="false">IF($B8="","",VLOOKUP($B8,'Day-3'!$T$5:$Y$40,K$2,FALSE()))</f>
        <v>#N/A</v>
      </c>
      <c r="L8" s="204" t="e">
        <f aca="false">IF($B8="","",IF($K8=0,0,VLOOKUP($K8,'FLIGHT-D'!$C$6:$I$41,L$2,FALSE())))</f>
        <v>#N/A</v>
      </c>
    </row>
    <row r="9" customFormat="false" ht="12.75" hidden="false" customHeight="false" outlineLevel="0" collapsed="false">
      <c r="A9" s="202" t="e">
        <f aca="false">IF(B9="","",IF(C9=C8,"TIE",IF(C9=C10,"TIE","")))</f>
        <v>#N/A</v>
      </c>
      <c r="B9" s="203" t="e">
        <f aca="false">IF('Day-1'!C10=0,"",'Day-1'!C10)</f>
        <v>#N/A</v>
      </c>
      <c r="C9" s="204" t="e">
        <f aca="false">IF(B9="","",VLOOKUP($B9,'Day-3'!$T$5:$Y$40,C$2,FALSE()))</f>
        <v>#N/A</v>
      </c>
      <c r="D9" s="205"/>
      <c r="E9" s="204" t="e">
        <f aca="false">IF($B9="","",VLOOKUP($B9,'Day-3'!$T$5:$Y$40,E$2,FALSE()))</f>
        <v>#N/A</v>
      </c>
      <c r="F9" s="204" t="e">
        <f aca="false">IF($B9="","",IF($E9=0,0,VLOOKUP($E9,'FLIGHT-A'!$C$6:$I$41,F$2,FALSE())))</f>
        <v>#N/A</v>
      </c>
      <c r="G9" s="204" t="e">
        <f aca="false">IF($B9="","",VLOOKUP($B9,'Day-3'!$T$5:$Y$40,G$2,FALSE()))</f>
        <v>#N/A</v>
      </c>
      <c r="H9" s="204" t="e">
        <f aca="false">IF($B9="","",IF($G9=0,0,VLOOKUP($G9,'FLIGHT-B'!$C$6:$I$41,H$2,FALSE())))</f>
        <v>#N/A</v>
      </c>
      <c r="I9" s="204" t="e">
        <f aca="false">IF($B9="","",VLOOKUP($B9,'Day-3'!$T$5:$Y$40,I$2,FALSE()))</f>
        <v>#N/A</v>
      </c>
      <c r="J9" s="204" t="e">
        <f aca="false">IF($B9="","",IF($I9=0,0,VLOOKUP($I9,'FLIGHT-C'!$C$6:$I$41,J$2,FALSE())))</f>
        <v>#N/A</v>
      </c>
      <c r="K9" s="204" t="e">
        <f aca="false">IF($B9="","",VLOOKUP($B9,'Day-3'!$T$5:$Y$40,K$2,FALSE()))</f>
        <v>#N/A</v>
      </c>
      <c r="L9" s="204" t="e">
        <f aca="false">IF($B9="","",IF($K9=0,0,VLOOKUP($K9,'FLIGHT-D'!$C$6:$I$41,L$2,FALSE())))</f>
        <v>#N/A</v>
      </c>
    </row>
    <row r="10" customFormat="false" ht="12.75" hidden="false" customHeight="false" outlineLevel="0" collapsed="false">
      <c r="A10" s="202" t="e">
        <f aca="false">IF(B10="","",IF(C10=C9,"TIE",IF(C10=C11,"TIE","")))</f>
        <v>#N/A</v>
      </c>
      <c r="B10" s="203" t="e">
        <f aca="false">IF('Day-1'!C11=0,"",'Day-1'!C11)</f>
        <v>#N/A</v>
      </c>
      <c r="C10" s="204" t="e">
        <f aca="false">IF(B10="","",VLOOKUP($B10,'Day-3'!$T$5:$Y$40,C$2,FALSE()))</f>
        <v>#N/A</v>
      </c>
      <c r="D10" s="205"/>
      <c r="E10" s="204" t="e">
        <f aca="false">IF($B10="","",VLOOKUP($B10,'Day-3'!$T$5:$Y$40,E$2,FALSE()))</f>
        <v>#N/A</v>
      </c>
      <c r="F10" s="204" t="e">
        <f aca="false">IF($B10="","",IF($E10=0,0,VLOOKUP($E10,'FLIGHT-A'!$C$6:$I$41,F$2,FALSE())))</f>
        <v>#N/A</v>
      </c>
      <c r="G10" s="204" t="e">
        <f aca="false">IF($B10="","",VLOOKUP($B10,'Day-3'!$T$5:$Y$40,G$2,FALSE()))</f>
        <v>#N/A</v>
      </c>
      <c r="H10" s="204" t="e">
        <f aca="false">IF($B10="","",IF($G10=0,0,VLOOKUP($G10,'FLIGHT-B'!$C$6:$I$41,H$2,FALSE())))</f>
        <v>#N/A</v>
      </c>
      <c r="I10" s="204" t="e">
        <f aca="false">IF($B10="","",VLOOKUP($B10,'Day-3'!$T$5:$Y$40,I$2,FALSE()))</f>
        <v>#N/A</v>
      </c>
      <c r="J10" s="204" t="e">
        <f aca="false">IF($B10="","",IF($I10=0,0,VLOOKUP($I10,'FLIGHT-C'!$C$6:$I$41,J$2,FALSE())))</f>
        <v>#N/A</v>
      </c>
      <c r="K10" s="204" t="e">
        <f aca="false">IF($B10="","",VLOOKUP($B10,'Day-3'!$T$5:$Y$40,K$2,FALSE()))</f>
        <v>#N/A</v>
      </c>
      <c r="L10" s="204" t="e">
        <f aca="false">IF($B10="","",IF($K10=0,0,VLOOKUP($K10,'FLIGHT-D'!$C$6:$I$41,L$2,FALSE())))</f>
        <v>#N/A</v>
      </c>
    </row>
    <row r="11" customFormat="false" ht="12.75" hidden="false" customHeight="false" outlineLevel="0" collapsed="false">
      <c r="A11" s="202" t="e">
        <f aca="false">IF(B11="","",IF(C11=C10,"TIE",IF(C11=C12,"TIE","")))</f>
        <v>#N/A</v>
      </c>
      <c r="B11" s="203" t="e">
        <f aca="false">IF('Day-1'!C12=0,"",'Day-1'!C12)</f>
        <v>#N/A</v>
      </c>
      <c r="C11" s="204" t="e">
        <f aca="false">IF(B11="","",VLOOKUP($B11,'Day-3'!$T$5:$Y$40,C$2,FALSE()))</f>
        <v>#N/A</v>
      </c>
      <c r="D11" s="205"/>
      <c r="E11" s="204" t="e">
        <f aca="false">IF($B11="","",VLOOKUP($B11,'Day-3'!$T$5:$Y$40,E$2,FALSE()))</f>
        <v>#N/A</v>
      </c>
      <c r="F11" s="204" t="e">
        <f aca="false">IF($B11="","",IF($E11=0,0,VLOOKUP($E11,'FLIGHT-A'!$C$6:$I$41,F$2,FALSE())))</f>
        <v>#N/A</v>
      </c>
      <c r="G11" s="204" t="e">
        <f aca="false">IF($B11="","",VLOOKUP($B11,'Day-3'!$T$5:$Y$40,G$2,FALSE()))</f>
        <v>#N/A</v>
      </c>
      <c r="H11" s="204" t="e">
        <f aca="false">IF($B11="","",IF($G11=0,0,VLOOKUP($G11,'FLIGHT-B'!$C$6:$I$41,H$2,FALSE())))</f>
        <v>#N/A</v>
      </c>
      <c r="I11" s="204" t="e">
        <f aca="false">IF($B11="","",VLOOKUP($B11,'Day-3'!$T$5:$Y$40,I$2,FALSE()))</f>
        <v>#N/A</v>
      </c>
      <c r="J11" s="204" t="e">
        <f aca="false">IF($B11="","",IF($I11=0,0,VLOOKUP($I11,'FLIGHT-C'!$C$6:$I$41,J$2,FALSE())))</f>
        <v>#N/A</v>
      </c>
      <c r="K11" s="204" t="e">
        <f aca="false">IF($B11="","",VLOOKUP($B11,'Day-3'!$T$5:$Y$40,K$2,FALSE()))</f>
        <v>#N/A</v>
      </c>
      <c r="L11" s="204" t="e">
        <f aca="false">IF($B11="","",IF($K11=0,0,VLOOKUP($K11,'FLIGHT-D'!$C$6:$I$41,L$2,FALSE())))</f>
        <v>#N/A</v>
      </c>
    </row>
    <row r="12" customFormat="false" ht="12.75" hidden="false" customHeight="false" outlineLevel="0" collapsed="false">
      <c r="A12" s="202" t="e">
        <f aca="false">IF(B12="","",IF(C12=C11,"TIE",IF(C12=C13,"TIE","")))</f>
        <v>#N/A</v>
      </c>
      <c r="B12" s="203" t="e">
        <f aca="false">IF('Day-1'!C13=0,"",'Day-1'!C13)</f>
        <v>#N/A</v>
      </c>
      <c r="C12" s="204" t="e">
        <f aca="false">IF(B12="","",VLOOKUP($B12,'Day-3'!$T$5:$Y$40,C$2,FALSE()))</f>
        <v>#N/A</v>
      </c>
      <c r="D12" s="205"/>
      <c r="E12" s="204" t="e">
        <f aca="false">IF($B12="","",VLOOKUP($B12,'Day-3'!$T$5:$Y$40,E$2,FALSE()))</f>
        <v>#N/A</v>
      </c>
      <c r="F12" s="204" t="e">
        <f aca="false">IF($B12="","",IF($E12=0,0,VLOOKUP($E12,'FLIGHT-A'!$C$6:$I$41,F$2,FALSE())))</f>
        <v>#N/A</v>
      </c>
      <c r="G12" s="204" t="e">
        <f aca="false">IF($B12="","",VLOOKUP($B12,'Day-3'!$T$5:$Y$40,G$2,FALSE()))</f>
        <v>#N/A</v>
      </c>
      <c r="H12" s="204" t="e">
        <f aca="false">IF($B12="","",IF($G12=0,0,VLOOKUP($G12,'FLIGHT-B'!$C$6:$I$41,H$2,FALSE())))</f>
        <v>#N/A</v>
      </c>
      <c r="I12" s="204" t="e">
        <f aca="false">IF($B12="","",VLOOKUP($B12,'Day-3'!$T$5:$Y$40,I$2,FALSE()))</f>
        <v>#N/A</v>
      </c>
      <c r="J12" s="204" t="e">
        <f aca="false">IF($B12="","",IF($I12=0,0,VLOOKUP($I12,'FLIGHT-C'!$C$6:$I$41,J$2,FALSE())))</f>
        <v>#N/A</v>
      </c>
      <c r="K12" s="204" t="e">
        <f aca="false">IF($B12="","",VLOOKUP($B12,'Day-3'!$T$5:$Y$40,K$2,FALSE()))</f>
        <v>#N/A</v>
      </c>
      <c r="L12" s="204" t="e">
        <f aca="false">IF($B12="","",IF($K12=0,0,VLOOKUP($K12,'FLIGHT-D'!$C$6:$I$41,L$2,FALSE())))</f>
        <v>#N/A</v>
      </c>
    </row>
    <row r="13" customFormat="false" ht="12.75" hidden="false" customHeight="false" outlineLevel="0" collapsed="false">
      <c r="A13" s="202" t="e">
        <f aca="false">IF(B13="","",IF(C13=C12,"TIE",IF(C13=C14,"TIE","")))</f>
        <v>#N/A</v>
      </c>
      <c r="B13" s="203" t="e">
        <f aca="false">IF('Day-1'!C14=0,"",'Day-1'!C14)</f>
        <v>#N/A</v>
      </c>
      <c r="C13" s="204" t="e">
        <f aca="false">IF(B13="","",VLOOKUP($B13,'Day-3'!$T$5:$Y$40,C$2,FALSE()))</f>
        <v>#N/A</v>
      </c>
      <c r="D13" s="205"/>
      <c r="E13" s="204" t="e">
        <f aca="false">IF($B13="","",VLOOKUP($B13,'Day-3'!$T$5:$Y$40,E$2,FALSE()))</f>
        <v>#N/A</v>
      </c>
      <c r="F13" s="204" t="e">
        <f aca="false">IF($B13="","",IF($E13=0,0,VLOOKUP($E13,'FLIGHT-A'!$C$6:$I$41,F$2,FALSE())))</f>
        <v>#N/A</v>
      </c>
      <c r="G13" s="204" t="e">
        <f aca="false">IF($B13="","",VLOOKUP($B13,'Day-3'!$T$5:$Y$40,G$2,FALSE()))</f>
        <v>#N/A</v>
      </c>
      <c r="H13" s="204" t="e">
        <f aca="false">IF($B13="","",IF($G13=0,0,VLOOKUP($G13,'FLIGHT-B'!$C$6:$I$41,H$2,FALSE())))</f>
        <v>#N/A</v>
      </c>
      <c r="I13" s="204" t="e">
        <f aca="false">IF($B13="","",VLOOKUP($B13,'Day-3'!$T$5:$Y$40,I$2,FALSE()))</f>
        <v>#N/A</v>
      </c>
      <c r="J13" s="204" t="e">
        <f aca="false">IF($B13="","",IF($I13=0,0,VLOOKUP($I13,'FLIGHT-C'!$C$6:$I$41,J$2,FALSE())))</f>
        <v>#N/A</v>
      </c>
      <c r="K13" s="204" t="e">
        <f aca="false">IF($B13="","",VLOOKUP($B13,'Day-3'!$T$5:$Y$40,K$2,FALSE()))</f>
        <v>#N/A</v>
      </c>
      <c r="L13" s="204" t="e">
        <f aca="false">IF($B13="","",IF($K13=0,0,VLOOKUP($K13,'FLIGHT-D'!$C$6:$I$41,L$2,FALSE())))</f>
        <v>#N/A</v>
      </c>
    </row>
    <row r="14" customFormat="false" ht="12.75" hidden="false" customHeight="false" outlineLevel="0" collapsed="false">
      <c r="A14" s="202" t="e">
        <f aca="false">IF(B14="","",IF(C14=C13,"TIE",IF(C14=C15,"TIE","")))</f>
        <v>#N/A</v>
      </c>
      <c r="B14" s="203" t="e">
        <f aca="false">IF('Day-1'!C15=0,"",'Day-1'!C15)</f>
        <v>#N/A</v>
      </c>
      <c r="C14" s="204" t="e">
        <f aca="false">IF(B14="","",VLOOKUP($B14,'Day-3'!$T$5:$Y$40,C$2,FALSE()))</f>
        <v>#N/A</v>
      </c>
      <c r="D14" s="205"/>
      <c r="E14" s="204" t="e">
        <f aca="false">IF($B14="","",VLOOKUP($B14,'Day-3'!$T$5:$Y$40,E$2,FALSE()))</f>
        <v>#N/A</v>
      </c>
      <c r="F14" s="204" t="e">
        <f aca="false">IF($B14="","",IF($E14=0,0,VLOOKUP($E14,'FLIGHT-A'!$C$6:$I$41,F$2,FALSE())))</f>
        <v>#N/A</v>
      </c>
      <c r="G14" s="204" t="e">
        <f aca="false">IF($B14="","",VLOOKUP($B14,'Day-3'!$T$5:$Y$40,G$2,FALSE()))</f>
        <v>#N/A</v>
      </c>
      <c r="H14" s="204" t="e">
        <f aca="false">IF($B14="","",IF($G14=0,0,VLOOKUP($G14,'FLIGHT-B'!$C$6:$I$41,H$2,FALSE())))</f>
        <v>#N/A</v>
      </c>
      <c r="I14" s="204" t="e">
        <f aca="false">IF($B14="","",VLOOKUP($B14,'Day-3'!$T$5:$Y$40,I$2,FALSE()))</f>
        <v>#N/A</v>
      </c>
      <c r="J14" s="204" t="e">
        <f aca="false">IF($B14="","",IF($I14=0,0,VLOOKUP($I14,'FLIGHT-C'!$C$6:$I$41,J$2,FALSE())))</f>
        <v>#N/A</v>
      </c>
      <c r="K14" s="204" t="e">
        <f aca="false">IF($B14="","",VLOOKUP($B14,'Day-3'!$T$5:$Y$40,K$2,FALSE()))</f>
        <v>#N/A</v>
      </c>
      <c r="L14" s="204" t="e">
        <f aca="false">IF($B14="","",IF($K14=0,0,VLOOKUP($K14,'FLIGHT-D'!$C$6:$I$41,L$2,FALSE())))</f>
        <v>#N/A</v>
      </c>
    </row>
    <row r="15" customFormat="false" ht="12.75" hidden="false" customHeight="false" outlineLevel="0" collapsed="false">
      <c r="A15" s="202" t="e">
        <f aca="false">IF(B15="","",IF(C15=C14,"TIE",IF(C15=C16,"TIE","")))</f>
        <v>#N/A</v>
      </c>
      <c r="B15" s="203" t="e">
        <f aca="false">IF('Day-1'!C16=0,"",'Day-1'!C16)</f>
        <v>#N/A</v>
      </c>
      <c r="C15" s="204" t="e">
        <f aca="false">IF(B15="","",VLOOKUP($B15,'Day-3'!$T$5:$Y$40,C$2,FALSE()))</f>
        <v>#N/A</v>
      </c>
      <c r="D15" s="205"/>
      <c r="E15" s="204" t="e">
        <f aca="false">IF($B15="","",VLOOKUP($B15,'Day-3'!$T$5:$Y$40,E$2,FALSE()))</f>
        <v>#N/A</v>
      </c>
      <c r="F15" s="204" t="e">
        <f aca="false">IF($B15="","",IF($E15=0,0,VLOOKUP($E15,'FLIGHT-A'!$C$6:$I$41,F$2,FALSE())))</f>
        <v>#N/A</v>
      </c>
      <c r="G15" s="204" t="e">
        <f aca="false">IF($B15="","",VLOOKUP($B15,'Day-3'!$T$5:$Y$40,G$2,FALSE()))</f>
        <v>#N/A</v>
      </c>
      <c r="H15" s="204" t="e">
        <f aca="false">IF($B15="","",IF($G15=0,0,VLOOKUP($G15,'FLIGHT-B'!$C$6:$I$41,H$2,FALSE())))</f>
        <v>#N/A</v>
      </c>
      <c r="I15" s="204" t="e">
        <f aca="false">IF($B15="","",VLOOKUP($B15,'Day-3'!$T$5:$Y$40,I$2,FALSE()))</f>
        <v>#N/A</v>
      </c>
      <c r="J15" s="204" t="e">
        <f aca="false">IF($B15="","",IF($I15=0,0,VLOOKUP($I15,'FLIGHT-C'!$C$6:$I$41,J$2,FALSE())))</f>
        <v>#N/A</v>
      </c>
      <c r="K15" s="204" t="e">
        <f aca="false">IF($B15="","",VLOOKUP($B15,'Day-3'!$T$5:$Y$40,K$2,FALSE()))</f>
        <v>#N/A</v>
      </c>
      <c r="L15" s="204" t="e">
        <f aca="false">IF($B15="","",IF($K15=0,0,VLOOKUP($K15,'FLIGHT-D'!$C$6:$I$41,L$2,FALSE())))</f>
        <v>#N/A</v>
      </c>
    </row>
    <row r="16" customFormat="false" ht="12.75" hidden="false" customHeight="false" outlineLevel="0" collapsed="false">
      <c r="A16" s="202" t="e">
        <f aca="false">IF(B16="","",IF(C16=C15,"TIE",IF(C16=C17,"TIE","")))</f>
        <v>#N/A</v>
      </c>
      <c r="B16" s="203" t="e">
        <f aca="false">IF('Day-1'!C17=0,"",'Day-1'!C17)</f>
        <v>#N/A</v>
      </c>
      <c r="C16" s="204" t="e">
        <f aca="false">IF(B16="","",VLOOKUP($B16,'Day-3'!$T$5:$Y$40,C$2,FALSE()))</f>
        <v>#N/A</v>
      </c>
      <c r="D16" s="205"/>
      <c r="E16" s="204" t="e">
        <f aca="false">IF($B16="","",VLOOKUP($B16,'Day-3'!$T$5:$Y$40,E$2,FALSE()))</f>
        <v>#N/A</v>
      </c>
      <c r="F16" s="204" t="e">
        <f aca="false">IF($B16="","",IF($E16=0,0,VLOOKUP($E16,'FLIGHT-A'!$C$6:$I$41,F$2,FALSE())))</f>
        <v>#N/A</v>
      </c>
      <c r="G16" s="204" t="e">
        <f aca="false">IF($B16="","",VLOOKUP($B16,'Day-3'!$T$5:$Y$40,G$2,FALSE()))</f>
        <v>#N/A</v>
      </c>
      <c r="H16" s="204" t="e">
        <f aca="false">IF($B16="","",IF($G16=0,0,VLOOKUP($G16,'FLIGHT-B'!$C$6:$I$41,H$2,FALSE())))</f>
        <v>#N/A</v>
      </c>
      <c r="I16" s="204" t="e">
        <f aca="false">IF($B16="","",VLOOKUP($B16,'Day-3'!$T$5:$Y$40,I$2,FALSE()))</f>
        <v>#N/A</v>
      </c>
      <c r="J16" s="204" t="e">
        <f aca="false">IF($B16="","",IF($I16=0,0,VLOOKUP($I16,'FLIGHT-C'!$C$6:$I$41,J$2,FALSE())))</f>
        <v>#N/A</v>
      </c>
      <c r="K16" s="204" t="e">
        <f aca="false">IF($B16="","",VLOOKUP($B16,'Day-3'!$T$5:$Y$40,K$2,FALSE()))</f>
        <v>#N/A</v>
      </c>
      <c r="L16" s="204" t="e">
        <f aca="false">IF($B16="","",IF($K16=0,0,VLOOKUP($K16,'FLIGHT-D'!$C$6:$I$41,L$2,FALSE())))</f>
        <v>#N/A</v>
      </c>
    </row>
    <row r="17" customFormat="false" ht="12.75" hidden="false" customHeight="false" outlineLevel="0" collapsed="false">
      <c r="A17" s="202" t="e">
        <f aca="false">IF(B17="","",IF(C17=C16,"TIE",IF(C17=C18,"TIE","")))</f>
        <v>#N/A</v>
      </c>
      <c r="B17" s="203" t="e">
        <f aca="false">IF('Day-1'!C18=0,"",'Day-1'!C18)</f>
        <v>#N/A</v>
      </c>
      <c r="C17" s="204" t="e">
        <f aca="false">IF(B17="","",VLOOKUP($B17,'Day-3'!$T$5:$Y$40,C$2,FALSE()))</f>
        <v>#N/A</v>
      </c>
      <c r="D17" s="205"/>
      <c r="E17" s="204" t="e">
        <f aca="false">IF($B17="","",VLOOKUP($B17,'Day-3'!$T$5:$Y$40,E$2,FALSE()))</f>
        <v>#N/A</v>
      </c>
      <c r="F17" s="204" t="e">
        <f aca="false">IF($B17="","",IF($E17=0,0,VLOOKUP($E17,'FLIGHT-A'!$C$6:$I$41,F$2,FALSE())))</f>
        <v>#N/A</v>
      </c>
      <c r="G17" s="204" t="e">
        <f aca="false">IF($B17="","",VLOOKUP($B17,'Day-3'!$T$5:$Y$40,G$2,FALSE()))</f>
        <v>#N/A</v>
      </c>
      <c r="H17" s="204" t="e">
        <f aca="false">IF($B17="","",IF($G17=0,0,VLOOKUP($G17,'FLIGHT-B'!$C$6:$I$41,H$2,FALSE())))</f>
        <v>#N/A</v>
      </c>
      <c r="I17" s="204" t="e">
        <f aca="false">IF($B17="","",VLOOKUP($B17,'Day-3'!$T$5:$Y$40,I$2,FALSE()))</f>
        <v>#N/A</v>
      </c>
      <c r="J17" s="204" t="e">
        <f aca="false">IF($B17="","",IF($I17=0,0,VLOOKUP($I17,'FLIGHT-C'!$C$6:$I$41,J$2,FALSE())))</f>
        <v>#N/A</v>
      </c>
      <c r="K17" s="204" t="e">
        <f aca="false">IF($B17="","",VLOOKUP($B17,'Day-3'!$T$5:$Y$40,K$2,FALSE()))</f>
        <v>#N/A</v>
      </c>
      <c r="L17" s="204" t="e">
        <f aca="false">IF($B17="","",IF($K17=0,0,VLOOKUP($K17,'FLIGHT-D'!$C$6:$I$41,L$2,FALSE())))</f>
        <v>#N/A</v>
      </c>
    </row>
    <row r="18" customFormat="false" ht="12.75" hidden="false" customHeight="false" outlineLevel="0" collapsed="false">
      <c r="A18" s="202" t="e">
        <f aca="false">IF(B18="","",IF(C18=C17,"TIE",IF(C18=C19,"TIE","")))</f>
        <v>#N/A</v>
      </c>
      <c r="B18" s="203" t="e">
        <f aca="false">IF('Day-1'!C19=0,"",'Day-1'!C19)</f>
        <v>#N/A</v>
      </c>
      <c r="C18" s="204" t="e">
        <f aca="false">IF(B18="","",VLOOKUP($B18,'Day-3'!$T$5:$Y$40,C$2,FALSE()))</f>
        <v>#N/A</v>
      </c>
      <c r="D18" s="205"/>
      <c r="E18" s="204" t="e">
        <f aca="false">IF($B18="","",VLOOKUP($B18,'Day-3'!$T$5:$Y$40,E$2,FALSE()))</f>
        <v>#N/A</v>
      </c>
      <c r="F18" s="204" t="e">
        <f aca="false">IF($B18="","",IF($E18=0,0,VLOOKUP($E18,'FLIGHT-A'!$C$6:$I$41,F$2,FALSE())))</f>
        <v>#N/A</v>
      </c>
      <c r="G18" s="204" t="e">
        <f aca="false">IF($B18="","",VLOOKUP($B18,'Day-3'!$T$5:$Y$40,G$2,FALSE()))</f>
        <v>#N/A</v>
      </c>
      <c r="H18" s="204" t="e">
        <f aca="false">IF($B18="","",IF($G18=0,0,VLOOKUP($G18,'FLIGHT-B'!$C$6:$I$41,H$2,FALSE())))</f>
        <v>#N/A</v>
      </c>
      <c r="I18" s="204" t="e">
        <f aca="false">IF($B18="","",VLOOKUP($B18,'Day-3'!$T$5:$Y$40,I$2,FALSE()))</f>
        <v>#N/A</v>
      </c>
      <c r="J18" s="204" t="e">
        <f aca="false">IF($B18="","",IF($I18=0,0,VLOOKUP($I18,'FLIGHT-C'!$C$6:$I$41,J$2,FALSE())))</f>
        <v>#N/A</v>
      </c>
      <c r="K18" s="204" t="e">
        <f aca="false">IF($B18="","",VLOOKUP($B18,'Day-3'!$T$5:$Y$40,K$2,FALSE()))</f>
        <v>#N/A</v>
      </c>
      <c r="L18" s="204" t="e">
        <f aca="false">IF($B18="","",IF($K18=0,0,VLOOKUP($K18,'FLIGHT-D'!$C$6:$I$41,L$2,FALSE())))</f>
        <v>#N/A</v>
      </c>
    </row>
    <row r="19" customFormat="false" ht="12.75" hidden="false" customHeight="false" outlineLevel="0" collapsed="false">
      <c r="A19" s="202" t="e">
        <f aca="false">IF(B19="","",IF(C19=C18,"TIE",IF(C19=C20,"TIE","")))</f>
        <v>#N/A</v>
      </c>
      <c r="B19" s="203" t="e">
        <f aca="false">IF('Day-1'!C20=0,"",'Day-1'!C20)</f>
        <v>#N/A</v>
      </c>
      <c r="C19" s="204" t="e">
        <f aca="false">IF(B19="","",VLOOKUP($B19,'Day-3'!$T$5:$Y$40,C$2,FALSE()))</f>
        <v>#N/A</v>
      </c>
      <c r="D19" s="205"/>
      <c r="E19" s="204" t="e">
        <f aca="false">IF($B19="","",VLOOKUP($B19,'Day-3'!$T$5:$Y$40,E$2,FALSE()))</f>
        <v>#N/A</v>
      </c>
      <c r="F19" s="204" t="e">
        <f aca="false">IF($B19="","",IF($E19=0,0,VLOOKUP($E19,'FLIGHT-A'!$C$6:$I$41,F$2,FALSE())))</f>
        <v>#N/A</v>
      </c>
      <c r="G19" s="204" t="e">
        <f aca="false">IF($B19="","",VLOOKUP($B19,'Day-3'!$T$5:$Y$40,G$2,FALSE()))</f>
        <v>#N/A</v>
      </c>
      <c r="H19" s="204" t="e">
        <f aca="false">IF($B19="","",IF($G19=0,0,VLOOKUP($G19,'FLIGHT-B'!$C$6:$I$41,H$2,FALSE())))</f>
        <v>#N/A</v>
      </c>
      <c r="I19" s="204" t="e">
        <f aca="false">IF($B19="","",VLOOKUP($B19,'Day-3'!$T$5:$Y$40,I$2,FALSE()))</f>
        <v>#N/A</v>
      </c>
      <c r="J19" s="204" t="e">
        <f aca="false">IF($B19="","",IF($I19=0,0,VLOOKUP($I19,'FLIGHT-C'!$C$6:$I$41,J$2,FALSE())))</f>
        <v>#N/A</v>
      </c>
      <c r="K19" s="204" t="e">
        <f aca="false">IF($B19="","",VLOOKUP($B19,'Day-3'!$T$5:$Y$40,K$2,FALSE()))</f>
        <v>#N/A</v>
      </c>
      <c r="L19" s="204" t="e">
        <f aca="false">IF($B19="","",IF($K19=0,0,VLOOKUP($K19,'FLIGHT-D'!$C$6:$I$41,L$2,FALSE())))</f>
        <v>#N/A</v>
      </c>
    </row>
    <row r="20" customFormat="false" ht="12.75" hidden="false" customHeight="false" outlineLevel="0" collapsed="false">
      <c r="A20" s="202" t="e">
        <f aca="false">IF(B20="","",IF(C20=C19,"TIE",IF(C20=C21,"TIE","")))</f>
        <v>#N/A</v>
      </c>
      <c r="B20" s="203" t="e">
        <f aca="false">IF('Day-1'!C21=0,"",'Day-1'!C21)</f>
        <v>#N/A</v>
      </c>
      <c r="C20" s="204" t="e">
        <f aca="false">IF(B20="","",VLOOKUP($B20,'Day-3'!$T$5:$Y$40,C$2,FALSE()))</f>
        <v>#N/A</v>
      </c>
      <c r="D20" s="205"/>
      <c r="E20" s="204" t="e">
        <f aca="false">IF($B20="","",VLOOKUP($B20,'Day-3'!$T$5:$Y$40,E$2,FALSE()))</f>
        <v>#N/A</v>
      </c>
      <c r="F20" s="204" t="e">
        <f aca="false">IF($B20="","",IF($E20=0,0,VLOOKUP($E20,'FLIGHT-A'!$C$6:$I$41,F$2,FALSE())))</f>
        <v>#N/A</v>
      </c>
      <c r="G20" s="204" t="e">
        <f aca="false">IF($B20="","",VLOOKUP($B20,'Day-3'!$T$5:$Y$40,G$2,FALSE()))</f>
        <v>#N/A</v>
      </c>
      <c r="H20" s="204" t="e">
        <f aca="false">IF($B20="","",IF($G20=0,0,VLOOKUP($G20,'FLIGHT-B'!$C$6:$I$41,H$2,FALSE())))</f>
        <v>#N/A</v>
      </c>
      <c r="I20" s="204" t="e">
        <f aca="false">IF($B20="","",VLOOKUP($B20,'Day-3'!$T$5:$Y$40,I$2,FALSE()))</f>
        <v>#N/A</v>
      </c>
      <c r="J20" s="204" t="e">
        <f aca="false">IF($B20="","",IF($I20=0,0,VLOOKUP($I20,'FLIGHT-C'!$C$6:$I$41,J$2,FALSE())))</f>
        <v>#N/A</v>
      </c>
      <c r="K20" s="204" t="e">
        <f aca="false">IF($B20="","",VLOOKUP($B20,'Day-3'!$T$5:$Y$40,K$2,FALSE()))</f>
        <v>#N/A</v>
      </c>
      <c r="L20" s="204" t="e">
        <f aca="false">IF($B20="","",IF($K20=0,0,VLOOKUP($K20,'FLIGHT-D'!$C$6:$I$41,L$2,FALSE())))</f>
        <v>#N/A</v>
      </c>
    </row>
    <row r="21" customFormat="false" ht="12.75" hidden="false" customHeight="false" outlineLevel="0" collapsed="false">
      <c r="A21" s="202" t="e">
        <f aca="false">IF(B21="","",IF(C21=C20,"TIE",IF(C21=C22,"TIE","")))</f>
        <v>#N/A</v>
      </c>
      <c r="B21" s="203" t="e">
        <f aca="false">IF('Day-1'!C22=0,"",'Day-1'!C22)</f>
        <v>#N/A</v>
      </c>
      <c r="C21" s="204" t="e">
        <f aca="false">IF(B21="","",VLOOKUP($B21,'Day-3'!$T$5:$Y$40,C$2,FALSE()))</f>
        <v>#N/A</v>
      </c>
      <c r="D21" s="205"/>
      <c r="E21" s="204" t="e">
        <f aca="false">IF($B21="","",VLOOKUP($B21,'Day-3'!$T$5:$Y$40,E$2,FALSE()))</f>
        <v>#N/A</v>
      </c>
      <c r="F21" s="204" t="e">
        <f aca="false">IF($B21="","",IF($E21=0,0,VLOOKUP($E21,'FLIGHT-A'!$C$6:$I$41,F$2,FALSE())))</f>
        <v>#N/A</v>
      </c>
      <c r="G21" s="204" t="e">
        <f aca="false">IF($B21="","",VLOOKUP($B21,'Day-3'!$T$5:$Y$40,G$2,FALSE()))</f>
        <v>#N/A</v>
      </c>
      <c r="H21" s="204" t="e">
        <f aca="false">IF($B21="","",IF($G21=0,0,VLOOKUP($G21,'FLIGHT-B'!$C$6:$I$41,H$2,FALSE())))</f>
        <v>#N/A</v>
      </c>
      <c r="I21" s="204" t="e">
        <f aca="false">IF($B21="","",VLOOKUP($B21,'Day-3'!$T$5:$Y$40,I$2,FALSE()))</f>
        <v>#N/A</v>
      </c>
      <c r="J21" s="204" t="e">
        <f aca="false">IF($B21="","",IF($I21=0,0,VLOOKUP($I21,'FLIGHT-C'!$C$6:$I$41,J$2,FALSE())))</f>
        <v>#N/A</v>
      </c>
      <c r="K21" s="204" t="e">
        <f aca="false">IF($B21="","",VLOOKUP($B21,'Day-3'!$T$5:$Y$40,K$2,FALSE()))</f>
        <v>#N/A</v>
      </c>
      <c r="L21" s="204" t="e">
        <f aca="false">IF($B21="","",IF($K21=0,0,VLOOKUP($K21,'FLIGHT-D'!$C$6:$I$41,L$2,FALSE())))</f>
        <v>#N/A</v>
      </c>
    </row>
    <row r="22" customFormat="false" ht="12.75" hidden="false" customHeight="false" outlineLevel="0" collapsed="false">
      <c r="A22" s="202" t="e">
        <f aca="false">IF(B22="","",IF(C22=C21,"TIE",IF(C22=C23,"TIE","")))</f>
        <v>#N/A</v>
      </c>
      <c r="B22" s="203" t="e">
        <f aca="false">IF('Day-1'!C23=0,"",'Day-1'!C23)</f>
        <v>#N/A</v>
      </c>
      <c r="C22" s="204" t="e">
        <f aca="false">IF(B22="","",VLOOKUP($B22,'Day-3'!$T$5:$Y$40,C$2,FALSE()))</f>
        <v>#N/A</v>
      </c>
      <c r="D22" s="205"/>
      <c r="E22" s="204" t="e">
        <f aca="false">IF($B22="","",VLOOKUP($B22,'Day-3'!$T$5:$Y$40,E$2,FALSE()))</f>
        <v>#N/A</v>
      </c>
      <c r="F22" s="204" t="e">
        <f aca="false">IF($B22="","",IF($E22=0,0,VLOOKUP($E22,'FLIGHT-A'!$C$6:$I$41,F$2,FALSE())))</f>
        <v>#N/A</v>
      </c>
      <c r="G22" s="204" t="e">
        <f aca="false">IF($B22="","",VLOOKUP($B22,'Day-3'!$T$5:$Y$40,G$2,FALSE()))</f>
        <v>#N/A</v>
      </c>
      <c r="H22" s="204" t="e">
        <f aca="false">IF($B22="","",IF($G22=0,0,VLOOKUP($G22,'FLIGHT-B'!$C$6:$I$41,H$2,FALSE())))</f>
        <v>#N/A</v>
      </c>
      <c r="I22" s="204" t="e">
        <f aca="false">IF($B22="","",VLOOKUP($B22,'Day-3'!$T$5:$Y$40,I$2,FALSE()))</f>
        <v>#N/A</v>
      </c>
      <c r="J22" s="204" t="e">
        <f aca="false">IF($B22="","",IF($I22=0,0,VLOOKUP($I22,'FLIGHT-C'!$C$6:$I$41,J$2,FALSE())))</f>
        <v>#N/A</v>
      </c>
      <c r="K22" s="204" t="e">
        <f aca="false">IF($B22="","",VLOOKUP($B22,'Day-3'!$T$5:$Y$40,K$2,FALSE()))</f>
        <v>#N/A</v>
      </c>
      <c r="L22" s="204" t="e">
        <f aca="false">IF($B22="","",IF($K22=0,0,VLOOKUP($K22,'FLIGHT-D'!$C$6:$I$41,L$2,FALSE())))</f>
        <v>#N/A</v>
      </c>
    </row>
    <row r="23" customFormat="false" ht="12.75" hidden="false" customHeight="false" outlineLevel="0" collapsed="false">
      <c r="A23" s="202" t="e">
        <f aca="false">IF(B23="","",IF(C23=C22,"TIE",IF(C23=C24,"TIE","")))</f>
        <v>#N/A</v>
      </c>
      <c r="B23" s="203" t="e">
        <f aca="false">IF('Day-1'!C24=0,"",'Day-1'!C24)</f>
        <v>#N/A</v>
      </c>
      <c r="C23" s="204" t="e">
        <f aca="false">IF(B23="","",VLOOKUP($B23,'Day-3'!$T$5:$Y$40,C$2,FALSE()))</f>
        <v>#N/A</v>
      </c>
      <c r="D23" s="205"/>
      <c r="E23" s="204" t="e">
        <f aca="false">IF($B23="","",VLOOKUP($B23,'Day-3'!$T$5:$Y$40,E$2,FALSE()))</f>
        <v>#N/A</v>
      </c>
      <c r="F23" s="204" t="e">
        <f aca="false">IF($B23="","",IF($E23=0,0,VLOOKUP($E23,'FLIGHT-A'!$C$6:$I$41,F$2,FALSE())))</f>
        <v>#N/A</v>
      </c>
      <c r="G23" s="204" t="e">
        <f aca="false">IF($B23="","",VLOOKUP($B23,'Day-3'!$T$5:$Y$40,G$2,FALSE()))</f>
        <v>#N/A</v>
      </c>
      <c r="H23" s="204" t="e">
        <f aca="false">IF($B23="","",IF($G23=0,0,VLOOKUP($G23,'FLIGHT-B'!$C$6:$I$41,H$2,FALSE())))</f>
        <v>#N/A</v>
      </c>
      <c r="I23" s="204" t="e">
        <f aca="false">IF($B23="","",VLOOKUP($B23,'Day-3'!$T$5:$Y$40,I$2,FALSE()))</f>
        <v>#N/A</v>
      </c>
      <c r="J23" s="204" t="e">
        <f aca="false">IF($B23="","",IF($I23=0,0,VLOOKUP($I23,'FLIGHT-C'!$C$6:$I$41,J$2,FALSE())))</f>
        <v>#N/A</v>
      </c>
      <c r="K23" s="204" t="e">
        <f aca="false">IF($B23="","",VLOOKUP($B23,'Day-3'!$T$5:$Y$40,K$2,FALSE()))</f>
        <v>#N/A</v>
      </c>
      <c r="L23" s="204" t="e">
        <f aca="false">IF($B23="","",IF($K23=0,0,VLOOKUP($K23,'FLIGHT-D'!$C$6:$I$41,L$2,FALSE())))</f>
        <v>#N/A</v>
      </c>
    </row>
    <row r="24" customFormat="false" ht="12.75" hidden="false" customHeight="false" outlineLevel="0" collapsed="false">
      <c r="A24" s="202" t="e">
        <f aca="false">IF(B24="","",IF(C24=C23,"TIE",IF(C24=C25,"TIE","")))</f>
        <v>#N/A</v>
      </c>
      <c r="B24" s="203" t="e">
        <f aca="false">IF('Day-1'!C25=0,"",'Day-1'!C25)</f>
        <v>#N/A</v>
      </c>
      <c r="C24" s="204" t="e">
        <f aca="false">IF(B24="","",VLOOKUP($B24,'Day-3'!$T$5:$Y$40,C$2,FALSE()))</f>
        <v>#N/A</v>
      </c>
      <c r="D24" s="205"/>
      <c r="E24" s="204" t="e">
        <f aca="false">IF($B24="","",VLOOKUP($B24,'Day-3'!$T$5:$Y$40,E$2,FALSE()))</f>
        <v>#N/A</v>
      </c>
      <c r="F24" s="204" t="e">
        <f aca="false">IF($B24="","",IF($E24=0,0,VLOOKUP($E24,'FLIGHT-A'!$C$6:$I$41,F$2,FALSE())))</f>
        <v>#N/A</v>
      </c>
      <c r="G24" s="204" t="e">
        <f aca="false">IF($B24="","",VLOOKUP($B24,'Day-3'!$T$5:$Y$40,G$2,FALSE()))</f>
        <v>#N/A</v>
      </c>
      <c r="H24" s="204" t="e">
        <f aca="false">IF($B24="","",IF($G24=0,0,VLOOKUP($G24,'FLIGHT-B'!$C$6:$I$41,H$2,FALSE())))</f>
        <v>#N/A</v>
      </c>
      <c r="I24" s="204" t="e">
        <f aca="false">IF($B24="","",VLOOKUP($B24,'Day-3'!$T$5:$Y$40,I$2,FALSE()))</f>
        <v>#N/A</v>
      </c>
      <c r="J24" s="204" t="e">
        <f aca="false">IF($B24="","",IF($I24=0,0,VLOOKUP($I24,'FLIGHT-C'!$C$6:$I$41,J$2,FALSE())))</f>
        <v>#N/A</v>
      </c>
      <c r="K24" s="204" t="e">
        <f aca="false">IF($B24="","",VLOOKUP($B24,'Day-3'!$T$5:$Y$40,K$2,FALSE()))</f>
        <v>#N/A</v>
      </c>
      <c r="L24" s="204" t="e">
        <f aca="false">IF($B24="","",IF($K24=0,0,VLOOKUP($K24,'FLIGHT-D'!$C$6:$I$41,L$2,FALSE())))</f>
        <v>#N/A</v>
      </c>
      <c r="M24" s="0"/>
      <c r="N24" s="0"/>
    </row>
    <row r="25" customFormat="false" ht="12.75" hidden="false" customHeight="false" outlineLevel="0" collapsed="false">
      <c r="A25" s="202" t="e">
        <f aca="false">IF(B25="","",IF(C25=C24,"TIE",IF(C25=C26,"TIE","")))</f>
        <v>#N/A</v>
      </c>
      <c r="B25" s="203" t="e">
        <f aca="false">IF('Day-1'!C26=0,"",'Day-1'!C26)</f>
        <v>#N/A</v>
      </c>
      <c r="C25" s="204" t="e">
        <f aca="false">IF(B25="","",VLOOKUP($B25,'Day-3'!$T$5:$Y$40,C$2,FALSE()))</f>
        <v>#N/A</v>
      </c>
      <c r="D25" s="205"/>
      <c r="E25" s="204" t="e">
        <f aca="false">IF($B25="","",VLOOKUP($B25,'Day-3'!$T$5:$Y$40,E$2,FALSE()))</f>
        <v>#N/A</v>
      </c>
      <c r="F25" s="204" t="e">
        <f aca="false">IF($B25="","",IF($E25=0,0,VLOOKUP($E25,'FLIGHT-A'!$C$6:$I$41,F$2,FALSE())))</f>
        <v>#N/A</v>
      </c>
      <c r="G25" s="204" t="e">
        <f aca="false">IF($B25="","",VLOOKUP($B25,'Day-3'!$T$5:$Y$40,G$2,FALSE()))</f>
        <v>#N/A</v>
      </c>
      <c r="H25" s="204" t="e">
        <f aca="false">IF($B25="","",IF($G25=0,0,VLOOKUP($G25,'FLIGHT-B'!$C$6:$I$41,H$2,FALSE())))</f>
        <v>#N/A</v>
      </c>
      <c r="I25" s="204" t="e">
        <f aca="false">IF($B25="","",VLOOKUP($B25,'Day-3'!$T$5:$Y$40,I$2,FALSE()))</f>
        <v>#N/A</v>
      </c>
      <c r="J25" s="204" t="e">
        <f aca="false">IF($B25="","",IF($I25=0,0,VLOOKUP($I25,'FLIGHT-C'!$C$6:$I$41,J$2,FALSE())))</f>
        <v>#N/A</v>
      </c>
      <c r="K25" s="204" t="e">
        <f aca="false">IF($B25="","",VLOOKUP($B25,'Day-3'!$T$5:$Y$40,K$2,FALSE()))</f>
        <v>#N/A</v>
      </c>
      <c r="L25" s="204" t="e">
        <f aca="false">IF($B25="","",IF($K25=0,0,VLOOKUP($K25,'FLIGHT-D'!$C$6:$I$41,L$2,FALSE())))</f>
        <v>#N/A</v>
      </c>
      <c r="M25" s="0"/>
      <c r="N25" s="0"/>
    </row>
    <row r="26" customFormat="false" ht="12.75" hidden="false" customHeight="true" outlineLevel="0" collapsed="false">
      <c r="A26" s="202" t="e">
        <f aca="false">IF(B26="","",IF(C26=C25,"TIE",IF(C26=C27,"TIE","")))</f>
        <v>#N/A</v>
      </c>
      <c r="B26" s="203" t="e">
        <f aca="false">IF('Day-1'!C27=0,"",'Day-1'!C27)</f>
        <v>#N/A</v>
      </c>
      <c r="C26" s="204" t="e">
        <f aca="false">IF(B26="","",VLOOKUP($B26,'Day-3'!$T$5:$Y$40,C$2,FALSE()))</f>
        <v>#N/A</v>
      </c>
      <c r="D26" s="205"/>
      <c r="E26" s="204" t="e">
        <f aca="false">IF($B26="","",VLOOKUP($B26,'Day-3'!$T$5:$Y$40,E$2,FALSE()))</f>
        <v>#N/A</v>
      </c>
      <c r="F26" s="204" t="e">
        <f aca="false">IF($B26="","",IF($E26=0,0,VLOOKUP($E26,'FLIGHT-A'!$C$6:$I$41,F$2,FALSE())))</f>
        <v>#N/A</v>
      </c>
      <c r="G26" s="204" t="e">
        <f aca="false">IF($B26="","",VLOOKUP($B26,'Day-3'!$T$5:$Y$40,G$2,FALSE()))</f>
        <v>#N/A</v>
      </c>
      <c r="H26" s="204" t="e">
        <f aca="false">IF($B26="","",IF($G26=0,0,VLOOKUP($G26,'FLIGHT-B'!$C$6:$I$41,H$2,FALSE())))</f>
        <v>#N/A</v>
      </c>
      <c r="I26" s="204" t="e">
        <f aca="false">IF($B26="","",VLOOKUP($B26,'Day-3'!$T$5:$Y$40,I$2,FALSE()))</f>
        <v>#N/A</v>
      </c>
      <c r="J26" s="204" t="e">
        <f aca="false">IF($B26="","",IF($I26=0,0,VLOOKUP($I26,'FLIGHT-C'!$C$6:$I$41,J$2,FALSE())))</f>
        <v>#N/A</v>
      </c>
      <c r="K26" s="204" t="e">
        <f aca="false">IF($B26="","",VLOOKUP($B26,'Day-3'!$T$5:$Y$40,K$2,FALSE()))</f>
        <v>#N/A</v>
      </c>
      <c r="L26" s="204" t="e">
        <f aca="false">IF($B26="","",IF($K26=0,0,VLOOKUP($K26,'FLIGHT-D'!$C$6:$I$41,L$2,FALSE())))</f>
        <v>#N/A</v>
      </c>
      <c r="M26" s="0"/>
      <c r="N26" s="0"/>
    </row>
    <row r="27" customFormat="false" ht="12.75" hidden="false" customHeight="false" outlineLevel="0" collapsed="false">
      <c r="A27" s="202" t="e">
        <f aca="false">IF(B27="","",IF(C27=C26,"TIE",IF(C27=C28,"TIE","")))</f>
        <v>#N/A</v>
      </c>
      <c r="B27" s="203" t="e">
        <f aca="false">IF('Day-1'!C28=0,"",'Day-1'!C28)</f>
        <v>#N/A</v>
      </c>
      <c r="C27" s="204" t="e">
        <f aca="false">IF(B27="","",VLOOKUP($B27,'Day-3'!$T$5:$Y$40,C$2,FALSE()))</f>
        <v>#N/A</v>
      </c>
      <c r="D27" s="205"/>
      <c r="E27" s="204" t="e">
        <f aca="false">IF($B27="","",VLOOKUP($B27,'Day-3'!$T$5:$Y$40,E$2,FALSE()))</f>
        <v>#N/A</v>
      </c>
      <c r="F27" s="204" t="e">
        <f aca="false">IF($B27="","",IF($E27=0,0,VLOOKUP($E27,'FLIGHT-A'!$C$6:$I$41,F$2,FALSE())))</f>
        <v>#N/A</v>
      </c>
      <c r="G27" s="204" t="e">
        <f aca="false">IF($B27="","",VLOOKUP($B27,'Day-3'!$T$5:$Y$40,G$2,FALSE()))</f>
        <v>#N/A</v>
      </c>
      <c r="H27" s="204" t="e">
        <f aca="false">IF($B27="","",IF($G27=0,0,VLOOKUP($G27,'FLIGHT-B'!$C$6:$I$41,H$2,FALSE())))</f>
        <v>#N/A</v>
      </c>
      <c r="I27" s="204" t="e">
        <f aca="false">IF($B27="","",VLOOKUP($B27,'Day-3'!$T$5:$Y$40,I$2,FALSE()))</f>
        <v>#N/A</v>
      </c>
      <c r="J27" s="204" t="e">
        <f aca="false">IF($B27="","",IF($I27=0,0,VLOOKUP($I27,'FLIGHT-C'!$C$6:$I$41,J$2,FALSE())))</f>
        <v>#N/A</v>
      </c>
      <c r="K27" s="204" t="e">
        <f aca="false">IF($B27="","",VLOOKUP($B27,'Day-3'!$T$5:$Y$40,K$2,FALSE()))</f>
        <v>#N/A</v>
      </c>
      <c r="L27" s="204" t="e">
        <f aca="false">IF($B27="","",IF($K27=0,0,VLOOKUP($K27,'FLIGHT-D'!$C$6:$I$41,L$2,FALSE())))</f>
        <v>#N/A</v>
      </c>
      <c r="M27" s="0"/>
      <c r="N27" s="0"/>
    </row>
    <row r="28" customFormat="false" ht="12.75" hidden="false" customHeight="false" outlineLevel="0" collapsed="false">
      <c r="A28" s="202" t="e">
        <f aca="false">IF(B28="","",IF(C28=C27,"TIE",IF(C28=C29,"TIE","")))</f>
        <v>#N/A</v>
      </c>
      <c r="B28" s="203" t="e">
        <f aca="false">IF('Day-1'!C29=0,"",'Day-1'!C29)</f>
        <v>#N/A</v>
      </c>
      <c r="C28" s="204" t="e">
        <f aca="false">IF(B28="","",VLOOKUP($B28,'Day-3'!$T$5:$Y$40,C$2,FALSE()))</f>
        <v>#N/A</v>
      </c>
      <c r="D28" s="205"/>
      <c r="E28" s="204" t="e">
        <f aca="false">IF($B28="","",VLOOKUP($B28,'Day-3'!$T$5:$Y$40,E$2,FALSE()))</f>
        <v>#N/A</v>
      </c>
      <c r="F28" s="204" t="e">
        <f aca="false">IF($B28="","",IF($E28=0,0,VLOOKUP($E28,'FLIGHT-A'!$C$6:$I$41,F$2,FALSE())))</f>
        <v>#N/A</v>
      </c>
      <c r="G28" s="204" t="e">
        <f aca="false">IF($B28="","",VLOOKUP($B28,'Day-3'!$T$5:$Y$40,G$2,FALSE()))</f>
        <v>#N/A</v>
      </c>
      <c r="H28" s="204" t="e">
        <f aca="false">IF($B28="","",IF($G28=0,0,VLOOKUP($G28,'FLIGHT-B'!$C$6:$I$41,H$2,FALSE())))</f>
        <v>#N/A</v>
      </c>
      <c r="I28" s="204" t="e">
        <f aca="false">IF($B28="","",VLOOKUP($B28,'Day-3'!$T$5:$Y$40,I$2,FALSE()))</f>
        <v>#N/A</v>
      </c>
      <c r="J28" s="204" t="e">
        <f aca="false">IF($B28="","",IF($I28=0,0,VLOOKUP($I28,'FLIGHT-C'!$C$6:$I$41,J$2,FALSE())))</f>
        <v>#N/A</v>
      </c>
      <c r="K28" s="204" t="e">
        <f aca="false">IF($B28="","",VLOOKUP($B28,'Day-3'!$T$5:$Y$40,K$2,FALSE()))</f>
        <v>#N/A</v>
      </c>
      <c r="L28" s="204" t="e">
        <f aca="false">IF($B28="","",IF($K28=0,0,VLOOKUP($K28,'FLIGHT-D'!$C$6:$I$41,L$2,FALSE())))</f>
        <v>#N/A</v>
      </c>
      <c r="M28" s="0"/>
      <c r="N28" s="0"/>
    </row>
    <row r="29" customFormat="false" ht="12.75" hidden="false" customHeight="false" outlineLevel="0" collapsed="false">
      <c r="A29" s="202" t="e">
        <f aca="false">IF(B29="","",IF(C29=C28,"TIE",IF(C29=C30,"TIE","")))</f>
        <v>#N/A</v>
      </c>
      <c r="B29" s="203" t="e">
        <f aca="false">IF('Day-1'!C30=0,"",'Day-1'!C30)</f>
        <v>#N/A</v>
      </c>
      <c r="C29" s="204" t="e">
        <f aca="false">IF(B29="","",VLOOKUP($B29,'Day-3'!$T$5:$Y$40,C$2,FALSE()))</f>
        <v>#N/A</v>
      </c>
      <c r="D29" s="205"/>
      <c r="E29" s="204" t="e">
        <f aca="false">IF($B29="","",VLOOKUP($B29,'Day-3'!$T$5:$Y$40,E$2,FALSE()))</f>
        <v>#N/A</v>
      </c>
      <c r="F29" s="204" t="e">
        <f aca="false">IF($B29="","",IF($E29=0,0,VLOOKUP($E29,'FLIGHT-A'!$C$6:$I$41,F$2,FALSE())))</f>
        <v>#N/A</v>
      </c>
      <c r="G29" s="204" t="e">
        <f aca="false">IF($B29="","",VLOOKUP($B29,'Day-3'!$T$5:$Y$40,G$2,FALSE()))</f>
        <v>#N/A</v>
      </c>
      <c r="H29" s="204" t="e">
        <f aca="false">IF($B29="","",IF($G29=0,0,VLOOKUP($G29,'FLIGHT-B'!$C$6:$I$41,H$2,FALSE())))</f>
        <v>#N/A</v>
      </c>
      <c r="I29" s="204" t="e">
        <f aca="false">IF($B29="","",VLOOKUP($B29,'Day-3'!$T$5:$Y$40,I$2,FALSE()))</f>
        <v>#N/A</v>
      </c>
      <c r="J29" s="204" t="e">
        <f aca="false">IF($B29="","",IF($I29=0,0,VLOOKUP($I29,'FLIGHT-C'!$C$6:$I$41,J$2,FALSE())))</f>
        <v>#N/A</v>
      </c>
      <c r="K29" s="204" t="e">
        <f aca="false">IF($B29="","",VLOOKUP($B29,'Day-3'!$T$5:$Y$40,K$2,FALSE()))</f>
        <v>#N/A</v>
      </c>
      <c r="L29" s="204" t="e">
        <f aca="false">IF($B29="","",IF($K29=0,0,VLOOKUP($K29,'FLIGHT-D'!$C$6:$I$41,L$2,FALSE())))</f>
        <v>#N/A</v>
      </c>
      <c r="M29" s="0"/>
      <c r="N29" s="0"/>
    </row>
    <row r="30" customFormat="false" ht="12.75" hidden="false" customHeight="false" outlineLevel="0" collapsed="false">
      <c r="A30" s="202" t="e">
        <f aca="false">IF(B30="","",IF(C30=C29,"TIE",IF(C30=C31,"TIE","")))</f>
        <v>#N/A</v>
      </c>
      <c r="B30" s="203" t="e">
        <f aca="false">IF('Day-1'!C31=0,"",'Day-1'!C31)</f>
        <v>#N/A</v>
      </c>
      <c r="C30" s="204" t="e">
        <f aca="false">IF(B30="","",VLOOKUP($B30,'Day-3'!$T$5:$Y$40,C$2,FALSE()))</f>
        <v>#N/A</v>
      </c>
      <c r="D30" s="205"/>
      <c r="E30" s="204" t="e">
        <f aca="false">IF($B30="","",VLOOKUP($B30,'Day-3'!$T$5:$Y$40,E$2,FALSE()))</f>
        <v>#N/A</v>
      </c>
      <c r="F30" s="204" t="e">
        <f aca="false">IF($B30="","",IF($E30=0,0,VLOOKUP($E30,'FLIGHT-A'!$C$6:$I$41,F$2,FALSE())))</f>
        <v>#N/A</v>
      </c>
      <c r="G30" s="204" t="e">
        <f aca="false">IF($B30="","",VLOOKUP($B30,'Day-3'!$T$5:$Y$40,G$2,FALSE()))</f>
        <v>#N/A</v>
      </c>
      <c r="H30" s="204" t="e">
        <f aca="false">IF($B30="","",IF($G30=0,0,VLOOKUP($G30,'FLIGHT-B'!$C$6:$I$41,H$2,FALSE())))</f>
        <v>#N/A</v>
      </c>
      <c r="I30" s="204" t="e">
        <f aca="false">IF($B30="","",VLOOKUP($B30,'Day-3'!$T$5:$Y$40,I$2,FALSE()))</f>
        <v>#N/A</v>
      </c>
      <c r="J30" s="204" t="e">
        <f aca="false">IF($B30="","",IF($I30=0,0,VLOOKUP($I30,'FLIGHT-C'!$C$6:$I$41,J$2,FALSE())))</f>
        <v>#N/A</v>
      </c>
      <c r="K30" s="204" t="e">
        <f aca="false">IF($B30="","",VLOOKUP($B30,'Day-3'!$T$5:$Y$40,K$2,FALSE()))</f>
        <v>#N/A</v>
      </c>
      <c r="L30" s="204" t="e">
        <f aca="false">IF($B30="","",IF($K30=0,0,VLOOKUP($K30,'FLIGHT-D'!$C$6:$I$41,L$2,FALSE())))</f>
        <v>#N/A</v>
      </c>
      <c r="M30" s="0"/>
      <c r="N30" s="0"/>
    </row>
    <row r="31" customFormat="false" ht="12.75" hidden="false" customHeight="false" outlineLevel="0" collapsed="false">
      <c r="A31" s="202" t="e">
        <f aca="false">IF(B31="","",IF(C31=C30,"TIE",IF(C31=C32,"TIE","")))</f>
        <v>#N/A</v>
      </c>
      <c r="B31" s="203" t="e">
        <f aca="false">IF('Day-1'!C32=0,"",'Day-1'!C32)</f>
        <v>#N/A</v>
      </c>
      <c r="C31" s="204" t="e">
        <f aca="false">IF(B31="","",VLOOKUP($B31,'Day-3'!$T$5:$Y$40,C$2,FALSE()))</f>
        <v>#N/A</v>
      </c>
      <c r="D31" s="205"/>
      <c r="E31" s="204" t="e">
        <f aca="false">IF($B31="","",VLOOKUP($B31,'Day-3'!$T$5:$Y$40,E$2,FALSE()))</f>
        <v>#N/A</v>
      </c>
      <c r="F31" s="204" t="e">
        <f aca="false">IF($B31="","",IF($E31=0,0,VLOOKUP($E31,'FLIGHT-A'!$C$6:$I$41,F$2,FALSE())))</f>
        <v>#N/A</v>
      </c>
      <c r="G31" s="204" t="e">
        <f aca="false">IF($B31="","",VLOOKUP($B31,'Day-3'!$T$5:$Y$40,G$2,FALSE()))</f>
        <v>#N/A</v>
      </c>
      <c r="H31" s="204" t="e">
        <f aca="false">IF($B31="","",IF($G31=0,0,VLOOKUP($G31,'FLIGHT-B'!$C$6:$I$41,H$2,FALSE())))</f>
        <v>#N/A</v>
      </c>
      <c r="I31" s="204" t="e">
        <f aca="false">IF($B31="","",VLOOKUP($B31,'Day-3'!$T$5:$Y$40,I$2,FALSE()))</f>
        <v>#N/A</v>
      </c>
      <c r="J31" s="204" t="e">
        <f aca="false">IF($B31="","",IF($I31=0,0,VLOOKUP($I31,'FLIGHT-C'!$C$6:$I$41,J$2,FALSE())))</f>
        <v>#N/A</v>
      </c>
      <c r="K31" s="204" t="e">
        <f aca="false">IF($B31="","",VLOOKUP($B31,'Day-3'!$T$5:$Y$40,K$2,FALSE()))</f>
        <v>#N/A</v>
      </c>
      <c r="L31" s="204" t="e">
        <f aca="false">IF($B31="","",IF($K31=0,0,VLOOKUP($K31,'FLIGHT-D'!$C$6:$I$41,L$2,FALSE())))</f>
        <v>#N/A</v>
      </c>
      <c r="M31" s="0"/>
      <c r="N31" s="0"/>
    </row>
    <row r="32" customFormat="false" ht="12.75" hidden="false" customHeight="false" outlineLevel="0" collapsed="false">
      <c r="A32" s="202" t="e">
        <f aca="false">IF(B32="","",IF(C32=C31,"TIE",IF(C32=C33,"TIE","")))</f>
        <v>#N/A</v>
      </c>
      <c r="B32" s="203" t="e">
        <f aca="false">IF('Day-1'!C33=0,"",'Day-1'!C33)</f>
        <v>#N/A</v>
      </c>
      <c r="C32" s="204" t="e">
        <f aca="false">IF(B32="","",VLOOKUP($B32,'Day-3'!$T$5:$Y$40,C$2,FALSE()))</f>
        <v>#N/A</v>
      </c>
      <c r="D32" s="205"/>
      <c r="E32" s="204" t="e">
        <f aca="false">IF($B32="","",VLOOKUP($B32,'Day-3'!$T$5:$Y$40,E$2,FALSE()))</f>
        <v>#N/A</v>
      </c>
      <c r="F32" s="204" t="e">
        <f aca="false">IF($B32="","",IF($E32=0,0,VLOOKUP($E32,'FLIGHT-A'!$C$6:$I$41,F$2,FALSE())))</f>
        <v>#N/A</v>
      </c>
      <c r="G32" s="204" t="e">
        <f aca="false">IF($B32="","",VLOOKUP($B32,'Day-3'!$T$5:$Y$40,G$2,FALSE()))</f>
        <v>#N/A</v>
      </c>
      <c r="H32" s="204" t="e">
        <f aca="false">IF($B32="","",IF($G32=0,0,VLOOKUP($G32,'FLIGHT-B'!$C$6:$I$41,H$2,FALSE())))</f>
        <v>#N/A</v>
      </c>
      <c r="I32" s="204" t="e">
        <f aca="false">IF($B32="","",VLOOKUP($B32,'Day-3'!$T$5:$Y$40,I$2,FALSE()))</f>
        <v>#N/A</v>
      </c>
      <c r="J32" s="204" t="e">
        <f aca="false">IF($B32="","",IF($I32=0,0,VLOOKUP($I32,'FLIGHT-C'!$C$6:$I$41,J$2,FALSE())))</f>
        <v>#N/A</v>
      </c>
      <c r="K32" s="204" t="e">
        <f aca="false">IF($B32="","",VLOOKUP($B32,'Day-3'!$T$5:$Y$40,K$2,FALSE()))</f>
        <v>#N/A</v>
      </c>
      <c r="L32" s="204" t="e">
        <f aca="false">IF($B32="","",IF($K32=0,0,VLOOKUP($K32,'FLIGHT-D'!$C$6:$I$41,L$2,FALSE())))</f>
        <v>#N/A</v>
      </c>
      <c r="M32" s="0"/>
      <c r="N32" s="0"/>
    </row>
    <row r="33" customFormat="false" ht="12.75" hidden="false" customHeight="false" outlineLevel="0" collapsed="false">
      <c r="A33" s="202" t="e">
        <f aca="false">IF(B33="","",IF(C33=C32,"TIE",IF(C33=C34,"TIE","")))</f>
        <v>#N/A</v>
      </c>
      <c r="B33" s="203" t="e">
        <f aca="false">IF('Day-1'!C34=0,"",'Day-1'!C34)</f>
        <v>#N/A</v>
      </c>
      <c r="C33" s="204" t="e">
        <f aca="false">IF(B33="","",VLOOKUP($B33,'Day-3'!$T$5:$Y$40,C$2,FALSE()))</f>
        <v>#N/A</v>
      </c>
      <c r="D33" s="205"/>
      <c r="E33" s="204" t="e">
        <f aca="false">IF($B33="","",VLOOKUP($B33,'Day-3'!$T$5:$Y$40,E$2,FALSE()))</f>
        <v>#N/A</v>
      </c>
      <c r="F33" s="204" t="e">
        <f aca="false">IF($B33="","",IF($E33=0,0,VLOOKUP($E33,'FLIGHT-A'!$C$6:$I$41,F$2,FALSE())))</f>
        <v>#N/A</v>
      </c>
      <c r="G33" s="204" t="e">
        <f aca="false">IF($B33="","",VLOOKUP($B33,'Day-3'!$T$5:$Y$40,G$2,FALSE()))</f>
        <v>#N/A</v>
      </c>
      <c r="H33" s="204" t="e">
        <f aca="false">IF($B33="","",IF($G33=0,0,VLOOKUP($G33,'FLIGHT-B'!$C$6:$I$41,H$2,FALSE())))</f>
        <v>#N/A</v>
      </c>
      <c r="I33" s="204" t="e">
        <f aca="false">IF($B33="","",VLOOKUP($B33,'Day-3'!$T$5:$Y$40,I$2,FALSE()))</f>
        <v>#N/A</v>
      </c>
      <c r="J33" s="204" t="e">
        <f aca="false">IF($B33="","",IF($I33=0,0,VLOOKUP($I33,'FLIGHT-C'!$C$6:$I$41,J$2,FALSE())))</f>
        <v>#N/A</v>
      </c>
      <c r="K33" s="204" t="e">
        <f aca="false">IF($B33="","",VLOOKUP($B33,'Day-3'!$T$5:$Y$40,K$2,FALSE()))</f>
        <v>#N/A</v>
      </c>
      <c r="L33" s="204" t="e">
        <f aca="false">IF($B33="","",IF($K33=0,0,VLOOKUP($K33,'FLIGHT-D'!$C$6:$I$41,L$2,FALSE())))</f>
        <v>#N/A</v>
      </c>
      <c r="M33" s="0"/>
      <c r="N33" s="0"/>
    </row>
    <row r="34" customFormat="false" ht="12.75" hidden="false" customHeight="false" outlineLevel="0" collapsed="false">
      <c r="A34" s="202" t="e">
        <f aca="false">IF(B34="","",IF(C34=C33,"TIE",IF(C34=C35,"TIE","")))</f>
        <v>#N/A</v>
      </c>
      <c r="B34" s="203" t="e">
        <f aca="false">IF('Day-1'!C35=0,"",'Day-1'!C35)</f>
        <v>#N/A</v>
      </c>
      <c r="C34" s="204" t="e">
        <f aca="false">IF(B34="","",VLOOKUP($B34,'Day-3'!$T$5:$Y$40,C$2,FALSE()))</f>
        <v>#N/A</v>
      </c>
      <c r="D34" s="205"/>
      <c r="E34" s="204" t="e">
        <f aca="false">IF($B34="","",VLOOKUP($B34,'Day-3'!$T$5:$Y$40,E$2,FALSE()))</f>
        <v>#N/A</v>
      </c>
      <c r="F34" s="204" t="e">
        <f aca="false">IF($B34="","",IF($E34=0,0,VLOOKUP($E34,'FLIGHT-A'!$C$6:$I$41,F$2,FALSE())))</f>
        <v>#N/A</v>
      </c>
      <c r="G34" s="204" t="e">
        <f aca="false">IF($B34="","",VLOOKUP($B34,'Day-3'!$T$5:$Y$40,G$2,FALSE()))</f>
        <v>#N/A</v>
      </c>
      <c r="H34" s="204" t="e">
        <f aca="false">IF($B34="","",IF($G34=0,0,VLOOKUP($G34,'FLIGHT-B'!$C$6:$I$41,H$2,FALSE())))</f>
        <v>#N/A</v>
      </c>
      <c r="I34" s="204" t="e">
        <f aca="false">IF($B34="","",VLOOKUP($B34,'Day-3'!$T$5:$Y$40,I$2,FALSE()))</f>
        <v>#N/A</v>
      </c>
      <c r="J34" s="204" t="e">
        <f aca="false">IF($B34="","",IF($I34=0,0,VLOOKUP($I34,'FLIGHT-C'!$C$6:$I$41,J$2,FALSE())))</f>
        <v>#N/A</v>
      </c>
      <c r="K34" s="204" t="e">
        <f aca="false">IF($B34="","",VLOOKUP($B34,'Day-3'!$T$5:$Y$40,K$2,FALSE()))</f>
        <v>#N/A</v>
      </c>
      <c r="L34" s="204" t="e">
        <f aca="false">IF($B34="","",IF($K34=0,0,VLOOKUP($K34,'FLIGHT-D'!$C$6:$I$41,L$2,FALSE())))</f>
        <v>#N/A</v>
      </c>
      <c r="M34" s="0"/>
      <c r="N34" s="0"/>
    </row>
    <row r="35" customFormat="false" ht="12.75" hidden="false" customHeight="false" outlineLevel="0" collapsed="false">
      <c r="A35" s="202" t="e">
        <f aca="false">IF(B35="","",IF(C35=C34,"TIE",IF(C35=C36,"TIE","")))</f>
        <v>#N/A</v>
      </c>
      <c r="B35" s="203" t="e">
        <f aca="false">IF('Day-1'!C36=0,"",'Day-1'!C36)</f>
        <v>#N/A</v>
      </c>
      <c r="C35" s="204" t="e">
        <f aca="false">IF(B35="","",VLOOKUP($B35,'Day-3'!$T$5:$Y$40,C$2,FALSE()))</f>
        <v>#N/A</v>
      </c>
      <c r="D35" s="205"/>
      <c r="E35" s="204" t="e">
        <f aca="false">IF($B35="","",VLOOKUP($B35,'Day-3'!$T$5:$Y$40,E$2,FALSE()))</f>
        <v>#N/A</v>
      </c>
      <c r="F35" s="204" t="e">
        <f aca="false">IF($B35="","",IF($E35=0,0,VLOOKUP($E35,'FLIGHT-A'!$C$6:$I$41,F$2,FALSE())))</f>
        <v>#N/A</v>
      </c>
      <c r="G35" s="204" t="e">
        <f aca="false">IF($B35="","",VLOOKUP($B35,'Day-3'!$T$5:$Y$40,G$2,FALSE()))</f>
        <v>#N/A</v>
      </c>
      <c r="H35" s="204" t="e">
        <f aca="false">IF($B35="","",IF($G35=0,0,VLOOKUP($G35,'FLIGHT-B'!$C$6:$I$41,H$2,FALSE())))</f>
        <v>#N/A</v>
      </c>
      <c r="I35" s="204" t="e">
        <f aca="false">IF($B35="","",VLOOKUP($B35,'Day-3'!$T$5:$Y$40,I$2,FALSE()))</f>
        <v>#N/A</v>
      </c>
      <c r="J35" s="204" t="e">
        <f aca="false">IF($B35="","",IF($I35=0,0,VLOOKUP($I35,'FLIGHT-C'!$C$6:$I$41,J$2,FALSE())))</f>
        <v>#N/A</v>
      </c>
      <c r="K35" s="204" t="e">
        <f aca="false">IF($B35="","",VLOOKUP($B35,'Day-3'!$T$5:$Y$40,K$2,FALSE()))</f>
        <v>#N/A</v>
      </c>
      <c r="L35" s="204" t="e">
        <f aca="false">IF($B35="","",IF($K35=0,0,VLOOKUP($K35,'FLIGHT-D'!$C$6:$I$41,L$2,FALSE())))</f>
        <v>#N/A</v>
      </c>
      <c r="M35" s="0"/>
      <c r="N35" s="0"/>
    </row>
    <row r="36" customFormat="false" ht="12.75" hidden="false" customHeight="false" outlineLevel="0" collapsed="false">
      <c r="A36" s="202" t="e">
        <f aca="false">IF(B36="","",IF(C36=C35,"TIE",IF(C36=C37,"TIE","")))</f>
        <v>#N/A</v>
      </c>
      <c r="B36" s="203" t="e">
        <f aca="false">IF('Day-1'!C37=0,"",'Day-1'!C37)</f>
        <v>#N/A</v>
      </c>
      <c r="C36" s="204" t="e">
        <f aca="false">IF(B36="","",VLOOKUP($B36,'Day-3'!$T$5:$Y$40,C$2,FALSE()))</f>
        <v>#N/A</v>
      </c>
      <c r="D36" s="205"/>
      <c r="E36" s="204" t="e">
        <f aca="false">IF($B36="","",VLOOKUP($B36,'Day-3'!$T$5:$Y$40,E$2,FALSE()))</f>
        <v>#N/A</v>
      </c>
      <c r="F36" s="204" t="e">
        <f aca="false">IF($B36="","",IF($E36=0,0,VLOOKUP($E36,'FLIGHT-A'!$C$6:$I$41,F$2,FALSE())))</f>
        <v>#N/A</v>
      </c>
      <c r="G36" s="204" t="e">
        <f aca="false">IF($B36="","",VLOOKUP($B36,'Day-3'!$T$5:$Y$40,G$2,FALSE()))</f>
        <v>#N/A</v>
      </c>
      <c r="H36" s="204" t="e">
        <f aca="false">IF($B36="","",IF($G36=0,0,VLOOKUP($G36,'FLIGHT-B'!$C$6:$I$41,H$2,FALSE())))</f>
        <v>#N/A</v>
      </c>
      <c r="I36" s="204" t="e">
        <f aca="false">IF($B36="","",VLOOKUP($B36,'Day-3'!$T$5:$Y$40,I$2,FALSE()))</f>
        <v>#N/A</v>
      </c>
      <c r="J36" s="204" t="e">
        <f aca="false">IF($B36="","",IF($I36=0,0,VLOOKUP($I36,'FLIGHT-C'!$C$6:$I$41,J$2,FALSE())))</f>
        <v>#N/A</v>
      </c>
      <c r="K36" s="204" t="e">
        <f aca="false">IF($B36="","",VLOOKUP($B36,'Day-3'!$T$5:$Y$40,K$2,FALSE()))</f>
        <v>#N/A</v>
      </c>
      <c r="L36" s="204" t="e">
        <f aca="false">IF($B36="","",IF($K36=0,0,VLOOKUP($K36,'FLIGHT-D'!$C$6:$I$41,L$2,FALSE())))</f>
        <v>#N/A</v>
      </c>
      <c r="M36" s="0"/>
      <c r="N36" s="0"/>
    </row>
    <row r="37" customFormat="false" ht="12.75" hidden="false" customHeight="false" outlineLevel="0" collapsed="false">
      <c r="A37" s="202" t="e">
        <f aca="false">IF(B37="","",IF(C37=C36,"TIE",IF(C37=C38,"TIE","")))</f>
        <v>#N/A</v>
      </c>
      <c r="B37" s="203" t="e">
        <f aca="false">IF('Day-1'!C38=0,"",'Day-1'!C38)</f>
        <v>#N/A</v>
      </c>
      <c r="C37" s="204" t="e">
        <f aca="false">IF(B37="","",VLOOKUP($B37,'Day-3'!$T$5:$Y$40,C$2,FALSE()))</f>
        <v>#N/A</v>
      </c>
      <c r="D37" s="205"/>
      <c r="E37" s="204" t="e">
        <f aca="false">IF($B37="","",VLOOKUP($B37,'Day-3'!$T$5:$Y$40,E$2,FALSE()))</f>
        <v>#N/A</v>
      </c>
      <c r="F37" s="204" t="e">
        <f aca="false">IF($B37="","",IF($E37=0,0,VLOOKUP($E37,'FLIGHT-A'!$C$6:$I$41,F$2,FALSE())))</f>
        <v>#N/A</v>
      </c>
      <c r="G37" s="204" t="e">
        <f aca="false">IF($B37="","",VLOOKUP($B37,'Day-3'!$T$5:$Y$40,G$2,FALSE()))</f>
        <v>#N/A</v>
      </c>
      <c r="H37" s="204" t="e">
        <f aca="false">IF($B37="","",IF($G37=0,0,VLOOKUP($G37,'FLIGHT-B'!$C$6:$I$41,H$2,FALSE())))</f>
        <v>#N/A</v>
      </c>
      <c r="I37" s="204" t="e">
        <f aca="false">IF($B37="","",VLOOKUP($B37,'Day-3'!$T$5:$Y$40,I$2,FALSE()))</f>
        <v>#N/A</v>
      </c>
      <c r="J37" s="204" t="e">
        <f aca="false">IF($B37="","",IF($I37=0,0,VLOOKUP($I37,'FLIGHT-C'!$C$6:$I$41,J$2,FALSE())))</f>
        <v>#N/A</v>
      </c>
      <c r="K37" s="204" t="e">
        <f aca="false">IF($B37="","",VLOOKUP($B37,'Day-3'!$T$5:$Y$40,K$2,FALSE()))</f>
        <v>#N/A</v>
      </c>
      <c r="L37" s="204" t="e">
        <f aca="false">IF($B37="","",IF($K37=0,0,VLOOKUP($K37,'FLIGHT-D'!$C$6:$I$41,L$2,FALSE())))</f>
        <v>#N/A</v>
      </c>
      <c r="M37" s="0"/>
      <c r="N37" s="0"/>
    </row>
    <row r="38" customFormat="false" ht="12.75" hidden="false" customHeight="false" outlineLevel="0" collapsed="false">
      <c r="A38" s="202" t="e">
        <f aca="false">IF(B38="","",IF(C38=C37,"TIE",IF(C38=C39,"TIE","")))</f>
        <v>#N/A</v>
      </c>
      <c r="B38" s="203" t="e">
        <f aca="false">IF('Day-1'!C39=0,"",'Day-1'!C39)</f>
        <v>#N/A</v>
      </c>
      <c r="C38" s="204" t="e">
        <f aca="false">IF(B38="","",VLOOKUP($B38,'Day-3'!$T$5:$Y$40,C$2,FALSE()))</f>
        <v>#N/A</v>
      </c>
      <c r="D38" s="205"/>
      <c r="E38" s="204" t="e">
        <f aca="false">IF($B38="","",VLOOKUP($B38,'Day-3'!$T$5:$Y$40,E$2,FALSE()))</f>
        <v>#N/A</v>
      </c>
      <c r="F38" s="204" t="e">
        <f aca="false">IF($B38="","",IF($E38=0,0,VLOOKUP($E38,'FLIGHT-A'!$C$6:$I$41,F$2,FALSE())))</f>
        <v>#N/A</v>
      </c>
      <c r="G38" s="204" t="e">
        <f aca="false">IF($B38="","",VLOOKUP($B38,'Day-3'!$T$5:$Y$40,G$2,FALSE()))</f>
        <v>#N/A</v>
      </c>
      <c r="H38" s="204" t="e">
        <f aca="false">IF($B38="","",IF($G38=0,0,VLOOKUP($G38,'FLIGHT-B'!$C$6:$I$41,H$2,FALSE())))</f>
        <v>#N/A</v>
      </c>
      <c r="I38" s="204" t="e">
        <f aca="false">IF($B38="","",VLOOKUP($B38,'Day-3'!$T$5:$Y$40,I$2,FALSE()))</f>
        <v>#N/A</v>
      </c>
      <c r="J38" s="204" t="e">
        <f aca="false">IF($B38="","",IF($I38=0,0,VLOOKUP($I38,'FLIGHT-C'!$C$6:$I$41,J$2,FALSE())))</f>
        <v>#N/A</v>
      </c>
      <c r="K38" s="204" t="e">
        <f aca="false">IF($B38="","",VLOOKUP($B38,'Day-3'!$T$5:$Y$40,K$2,FALSE()))</f>
        <v>#N/A</v>
      </c>
      <c r="L38" s="204" t="e">
        <f aca="false">IF($B38="","",IF($K38=0,0,VLOOKUP($K38,'FLIGHT-D'!$C$6:$I$41,L$2,FALSE())))</f>
        <v>#N/A</v>
      </c>
      <c r="M38" s="0"/>
      <c r="N38" s="0"/>
    </row>
    <row r="39" customFormat="false" ht="12.75" hidden="false" customHeight="false" outlineLevel="0" collapsed="false">
      <c r="A39" s="202" t="e">
        <f aca="false">IF(B39="","",IF(C39=C38,"TIE",IF(C39=C40,"TIE","")))</f>
        <v>#N/A</v>
      </c>
      <c r="B39" s="203" t="e">
        <f aca="false">IF('Day-1'!C40=0,"",'Day-1'!C40)</f>
        <v>#N/A</v>
      </c>
      <c r="C39" s="204" t="e">
        <f aca="false">IF(B39="","",VLOOKUP($B39,'Day-3'!$T$5:$Y$40,C$2,FALSE()))</f>
        <v>#N/A</v>
      </c>
      <c r="D39" s="205"/>
      <c r="E39" s="204" t="e">
        <f aca="false">IF($B39="","",VLOOKUP($B39,'Day-3'!$T$5:$Y$40,E$2,FALSE()))</f>
        <v>#N/A</v>
      </c>
      <c r="F39" s="204" t="e">
        <f aca="false">IF($B39="","",IF($E39=0,0,VLOOKUP($E39,'FLIGHT-A'!$C$6:$I$41,F$2,FALSE())))</f>
        <v>#N/A</v>
      </c>
      <c r="G39" s="204" t="e">
        <f aca="false">IF($B39="","",VLOOKUP($B39,'Day-3'!$T$5:$Y$40,G$2,FALSE()))</f>
        <v>#N/A</v>
      </c>
      <c r="H39" s="204" t="e">
        <f aca="false">IF($B39="","",IF($G39=0,0,VLOOKUP($G39,'FLIGHT-B'!$C$6:$I$41,H$2,FALSE())))</f>
        <v>#N/A</v>
      </c>
      <c r="I39" s="204" t="e">
        <f aca="false">IF($B39="","",VLOOKUP($B39,'Day-3'!$T$5:$Y$40,I$2,FALSE()))</f>
        <v>#N/A</v>
      </c>
      <c r="J39" s="204" t="e">
        <f aca="false">IF($B39="","",IF($I39=0,0,VLOOKUP($I39,'FLIGHT-C'!$C$6:$I$41,J$2,FALSE())))</f>
        <v>#N/A</v>
      </c>
      <c r="K39" s="204" t="e">
        <f aca="false">IF($B39="","",VLOOKUP($B39,'Day-3'!$T$5:$Y$40,K$2,FALSE()))</f>
        <v>#N/A</v>
      </c>
      <c r="L39" s="204" t="e">
        <f aca="false">IF($B39="","",IF($K39=0,0,VLOOKUP($K39,'FLIGHT-D'!$C$6:$I$41,L$2,FALSE())))</f>
        <v>#N/A</v>
      </c>
      <c r="M39" s="0"/>
      <c r="N39" s="0"/>
    </row>
    <row r="40" customFormat="false" ht="12.75" hidden="false" customHeight="false" outlineLevel="0" collapsed="false">
      <c r="A40" s="202"/>
      <c r="M40" s="0"/>
      <c r="N40" s="0"/>
    </row>
  </sheetData>
  <mergeCells count="1">
    <mergeCell ref="G1:I1"/>
  </mergeCells>
  <conditionalFormatting sqref="D4:D39">
    <cfRule type="cellIs" priority="2" operator="equal" aboveAverage="0" equalAverage="0" bottom="0" percent="0" rank="0" text="" dxfId="10">
      <formula>$C3</formula>
    </cfRule>
    <cfRule type="cellIs" priority="3" operator="equal" aboveAverage="0" equalAverage="0" bottom="0" percent="0" rank="0" text="" dxfId="11">
      <formula>$C5</formula>
    </cfRule>
  </conditionalFormatting>
  <conditionalFormatting sqref="C4:C39">
    <cfRule type="cellIs" priority="4" operator="equal" aboveAverage="0" equalAverage="0" bottom="0" percent="0" rank="0" text="" dxfId="12">
      <formula>$C3</formula>
    </cfRule>
    <cfRule type="cellIs" priority="5" operator="equal" aboveAverage="0" equalAverage="0" bottom="0" percent="0" rank="0" text="" dxfId="13">
      <formula>$C5</formula>
    </cfRule>
  </conditionalFormatting>
  <printOptions headings="false" gridLines="false" gridLinesSet="true" horizontalCentered="false" verticalCentered="false"/>
  <pageMargins left="0.7" right="0.25" top="1.30972222222222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6"/>
    <col collapsed="false" customWidth="true" hidden="false" outlineLevel="0" max="3" min="3" style="0" width="21.56"/>
    <col collapsed="false" customWidth="true" hidden="false" outlineLevel="0" max="4" min="4" style="0" width="6.85"/>
    <col collapsed="false" customWidth="true" hidden="false" outlineLevel="0" max="5" min="5" style="0" width="1.28"/>
    <col collapsed="false" customWidth="true" hidden="false" outlineLevel="0" max="6" min="6" style="0" width="6.85"/>
    <col collapsed="false" customWidth="true" hidden="false" outlineLevel="0" max="7" min="7" style="0" width="21.7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24.41"/>
    <col collapsed="false" customWidth="true" hidden="false" outlineLevel="0" max="12" min="12" style="0" width="7.14"/>
    <col collapsed="false" customWidth="true" hidden="false" outlineLevel="0" max="13" min="13" style="0" width="1.41"/>
    <col collapsed="false" customWidth="true" hidden="false" outlineLevel="0" max="14" min="14" style="0" width="7.14"/>
    <col collapsed="false" customWidth="true" hidden="false" outlineLevel="0" max="15" min="15" style="0" width="21.42"/>
    <col collapsed="false" customWidth="true" hidden="false" outlineLevel="0" max="16" min="16" style="0" width="8.28"/>
  </cols>
  <sheetData>
    <row r="1" customFormat="false" ht="20.25" hidden="false" customHeight="false" outlineLevel="0" collapsed="false">
      <c r="B1" s="191"/>
      <c r="D1" s="115"/>
      <c r="E1" s="115"/>
      <c r="F1" s="115"/>
      <c r="G1" s="193" t="s">
        <v>122</v>
      </c>
      <c r="H1" s="193"/>
      <c r="I1" s="193"/>
      <c r="J1" s="193"/>
      <c r="K1" s="193"/>
      <c r="L1" s="115"/>
      <c r="M1" s="115"/>
      <c r="N1" s="115"/>
      <c r="P1" s="115"/>
    </row>
    <row r="2" customFormat="false" ht="13.5" hidden="false" customHeight="false" outlineLevel="0" collapsed="false">
      <c r="B2" s="191"/>
      <c r="D2" s="115"/>
      <c r="E2" s="115"/>
      <c r="F2" s="115"/>
      <c r="H2" s="115"/>
      <c r="I2" s="115"/>
      <c r="J2" s="115"/>
      <c r="L2" s="115"/>
      <c r="M2" s="115"/>
      <c r="N2" s="115"/>
      <c r="P2" s="115"/>
    </row>
    <row r="3" customFormat="false" ht="13.5" hidden="false" customHeight="false" outlineLevel="0" collapsed="false">
      <c r="B3" s="217" t="s">
        <v>15</v>
      </c>
      <c r="C3" s="218" t="s">
        <v>117</v>
      </c>
      <c r="D3" s="219" t="s">
        <v>49</v>
      </c>
      <c r="E3" s="220"/>
      <c r="F3" s="221" t="s">
        <v>15</v>
      </c>
      <c r="G3" s="218" t="s">
        <v>118</v>
      </c>
      <c r="H3" s="219" t="s">
        <v>49</v>
      </c>
      <c r="I3" s="220"/>
      <c r="J3" s="221" t="s">
        <v>15</v>
      </c>
      <c r="K3" s="218" t="s">
        <v>119</v>
      </c>
      <c r="L3" s="219" t="s">
        <v>49</v>
      </c>
      <c r="M3" s="220"/>
      <c r="N3" s="221" t="s">
        <v>15</v>
      </c>
      <c r="O3" s="218" t="s">
        <v>120</v>
      </c>
      <c r="P3" s="219" t="s">
        <v>49</v>
      </c>
    </row>
    <row r="4" customFormat="false" ht="13.5" hidden="false" customHeight="false" outlineLevel="0" collapsed="false">
      <c r="B4" s="222" t="n">
        <f aca="false">IF('Day-1'!C5=0,"",'Day-1'!C5)</f>
        <v>1</v>
      </c>
      <c r="C4" s="76" t="e">
        <f aca="false">IF(B4="","",VLOOKUP(B4,'FLIGHT-A'!$U$6:$W$41,2,FALSE()))</f>
        <v>#N/A</v>
      </c>
      <c r="D4" s="223" t="e">
        <f aca="false">IF(B4="","",VLOOKUP(C4,'FLIGHT-A'!C$6:I$41,7,FALSE()))</f>
        <v>#N/A</v>
      </c>
      <c r="E4" s="224"/>
      <c r="F4" s="222" t="n">
        <f aca="false">B4</f>
        <v>1</v>
      </c>
      <c r="G4" s="76" t="e">
        <f aca="false">IF(B4="","",VLOOKUP(F4,'FLIGHT-B'!$U$6:$W$41,2,FALSE()))</f>
        <v>#N/A</v>
      </c>
      <c r="H4" s="223" t="e">
        <f aca="false">IF(B4="","",VLOOKUP(G4,'FLIGHT-B'!$C$6:$I$41,7,FALSE()))</f>
        <v>#N/A</v>
      </c>
      <c r="I4" s="224"/>
      <c r="J4" s="222" t="n">
        <f aca="false">B4</f>
        <v>1</v>
      </c>
      <c r="K4" s="76" t="e">
        <f aca="false">IF(B4="","",VLOOKUP(J4,'FLIGHT-C'!$U$6:$W$41,2,FALSE()))</f>
        <v>#N/A</v>
      </c>
      <c r="L4" s="223" t="e">
        <f aca="false">IF(B4="","",VLOOKUP(K4,'FLIGHT-C'!$C$6:$I$41,7,FALSE()))</f>
        <v>#N/A</v>
      </c>
      <c r="M4" s="224"/>
      <c r="N4" s="222" t="n">
        <f aca="false">B4</f>
        <v>1</v>
      </c>
      <c r="O4" s="76" t="e">
        <f aca="false">IF(B4="","",VLOOKUP(N4,'FLIGHT-D'!$U$6:$W$41,2,FALSE()))</f>
        <v>#N/A</v>
      </c>
      <c r="P4" s="223" t="e">
        <f aca="false">IF(B4="","",VLOOKUP(O4,'FLIGHT-D'!$C$6:$I$41,7,FALSE()))</f>
        <v>#N/A</v>
      </c>
    </row>
    <row r="5" customFormat="false" ht="12.75" hidden="false" customHeight="false" outlineLevel="0" collapsed="false">
      <c r="B5" s="222" t="e">
        <f aca="false">IF('Day-1'!C6=0,"",'Day-1'!C6)</f>
        <v>#N/A</v>
      </c>
      <c r="C5" s="76" t="e">
        <f aca="false">IF(B5="","",VLOOKUP(B5,'FLIGHT-A'!$U$6:$W$41,2,FALSE()))</f>
        <v>#N/A</v>
      </c>
      <c r="D5" s="223" t="e">
        <f aca="false">IF(B5="","",VLOOKUP(C5,'FLIGHT-A'!C$6:I$41,7,FALSE()))</f>
        <v>#N/A</v>
      </c>
      <c r="E5" s="224"/>
      <c r="F5" s="222" t="e">
        <f aca="false">B5</f>
        <v>#N/A</v>
      </c>
      <c r="G5" s="76" t="e">
        <f aca="false">IF(B5="","",VLOOKUP(F5,'FLIGHT-B'!$U$6:$W$41,2,FALSE()))</f>
        <v>#N/A</v>
      </c>
      <c r="H5" s="223" t="e">
        <f aca="false">IF(B5="","",VLOOKUP(G5,'FLIGHT-B'!$C$6:$I$41,7,FALSE()))</f>
        <v>#N/A</v>
      </c>
      <c r="I5" s="224"/>
      <c r="J5" s="222" t="e">
        <f aca="false">B5</f>
        <v>#N/A</v>
      </c>
      <c r="K5" s="76" t="e">
        <f aca="false">IF(B5="","",VLOOKUP(J5,'FLIGHT-C'!$U$6:$W$41,2,FALSE()))</f>
        <v>#N/A</v>
      </c>
      <c r="L5" s="223" t="e">
        <f aca="false">IF(B5="","",VLOOKUP(K5,'FLIGHT-C'!$C$6:$I$41,7,FALSE()))</f>
        <v>#N/A</v>
      </c>
      <c r="M5" s="224"/>
      <c r="N5" s="222" t="e">
        <f aca="false">B5</f>
        <v>#N/A</v>
      </c>
      <c r="O5" s="76" t="e">
        <f aca="false">IF(B5="","",VLOOKUP(N5,'FLIGHT-D'!$U$6:$W$41,2,FALSE()))</f>
        <v>#N/A</v>
      </c>
      <c r="P5" s="223" t="e">
        <f aca="false">IF(B5="","",VLOOKUP(O5,'FLIGHT-D'!$C$6:$I$41,7,FALSE()))</f>
        <v>#N/A</v>
      </c>
    </row>
    <row r="6" customFormat="false" ht="12.75" hidden="false" customHeight="false" outlineLevel="0" collapsed="false">
      <c r="B6" s="222" t="e">
        <f aca="false">IF('Day-1'!C7=0,"",'Day-1'!C7)</f>
        <v>#N/A</v>
      </c>
      <c r="C6" s="76" t="e">
        <f aca="false">IF(B6="","",VLOOKUP(B6,'FLIGHT-A'!$U$6:$W$41,2,FALSE()))</f>
        <v>#N/A</v>
      </c>
      <c r="D6" s="223" t="e">
        <f aca="false">IF(B6="","",VLOOKUP(C6,'FLIGHT-A'!C$6:I$41,7,FALSE()))</f>
        <v>#N/A</v>
      </c>
      <c r="E6" s="224"/>
      <c r="F6" s="222" t="e">
        <f aca="false">B6</f>
        <v>#N/A</v>
      </c>
      <c r="G6" s="76" t="e">
        <f aca="false">IF(B6="","",VLOOKUP(F6,'FLIGHT-B'!$U$6:$W$41,2,FALSE()))</f>
        <v>#N/A</v>
      </c>
      <c r="H6" s="223" t="e">
        <f aca="false">IF(B6="","",VLOOKUP(G6,'FLIGHT-B'!$C$6:$I$41,7,FALSE()))</f>
        <v>#N/A</v>
      </c>
      <c r="I6" s="224"/>
      <c r="J6" s="222" t="e">
        <f aca="false">B6</f>
        <v>#N/A</v>
      </c>
      <c r="K6" s="76" t="e">
        <f aca="false">IF(B6="","",VLOOKUP(J6,'FLIGHT-C'!$U$6:$W$41,2,FALSE()))</f>
        <v>#N/A</v>
      </c>
      <c r="L6" s="223" t="e">
        <f aca="false">IF(B6="","",VLOOKUP(K6,'FLIGHT-C'!$C$6:$I$41,7,FALSE()))</f>
        <v>#N/A</v>
      </c>
      <c r="M6" s="224"/>
      <c r="N6" s="222" t="e">
        <f aca="false">B6</f>
        <v>#N/A</v>
      </c>
      <c r="O6" s="76" t="e">
        <f aca="false">IF(B6="","",VLOOKUP(N6,'FLIGHT-D'!$U$6:$W$41,2,FALSE()))</f>
        <v>#N/A</v>
      </c>
      <c r="P6" s="223" t="e">
        <f aca="false">IF(B6="","",VLOOKUP(O6,'FLIGHT-D'!$C$6:$I$41,7,FALSE()))</f>
        <v>#N/A</v>
      </c>
    </row>
    <row r="7" customFormat="false" ht="12.75" hidden="false" customHeight="false" outlineLevel="0" collapsed="false">
      <c r="B7" s="222" t="e">
        <f aca="false">IF('Day-1'!C8=0,"",'Day-1'!C8)</f>
        <v>#N/A</v>
      </c>
      <c r="C7" s="76" t="e">
        <f aca="false">IF(B7="","",VLOOKUP(B7,'FLIGHT-A'!$U$6:$W$41,2,FALSE()))</f>
        <v>#N/A</v>
      </c>
      <c r="D7" s="223" t="e">
        <f aca="false">IF(B7="","",VLOOKUP(C7,'FLIGHT-A'!C$6:I$41,7,FALSE()))</f>
        <v>#N/A</v>
      </c>
      <c r="E7" s="224"/>
      <c r="F7" s="222" t="e">
        <f aca="false">B7</f>
        <v>#N/A</v>
      </c>
      <c r="G7" s="76" t="e">
        <f aca="false">IF(B7="","",VLOOKUP(F7,'FLIGHT-B'!$U$6:$W$41,2,FALSE()))</f>
        <v>#N/A</v>
      </c>
      <c r="H7" s="223" t="e">
        <f aca="false">IF(B7="","",VLOOKUP(G7,'FLIGHT-B'!$C$6:$I$41,7,FALSE()))</f>
        <v>#N/A</v>
      </c>
      <c r="I7" s="224"/>
      <c r="J7" s="222" t="e">
        <f aca="false">B7</f>
        <v>#N/A</v>
      </c>
      <c r="K7" s="76" t="e">
        <f aca="false">IF(B7="","",VLOOKUP(J7,'FLIGHT-C'!$U$6:$W$41,2,FALSE()))</f>
        <v>#N/A</v>
      </c>
      <c r="L7" s="223" t="e">
        <f aca="false">IF(B7="","",VLOOKUP(K7,'FLIGHT-C'!$C$6:$I$41,7,FALSE()))</f>
        <v>#N/A</v>
      </c>
      <c r="M7" s="224"/>
      <c r="N7" s="222" t="e">
        <f aca="false">B7</f>
        <v>#N/A</v>
      </c>
      <c r="O7" s="76" t="e">
        <f aca="false">IF(B7="","",VLOOKUP(N7,'FLIGHT-D'!$U$6:$W$41,2,FALSE()))</f>
        <v>#N/A</v>
      </c>
      <c r="P7" s="223" t="e">
        <f aca="false">IF(B7="","",VLOOKUP(O7,'FLIGHT-D'!$C$6:$I$41,7,FALSE()))</f>
        <v>#N/A</v>
      </c>
    </row>
    <row r="8" customFormat="false" ht="12.75" hidden="false" customHeight="false" outlineLevel="0" collapsed="false">
      <c r="B8" s="222" t="e">
        <f aca="false">IF('Day-1'!C9=0,"",'Day-1'!C9)</f>
        <v>#N/A</v>
      </c>
      <c r="C8" s="76" t="e">
        <f aca="false">IF(B8="","",VLOOKUP(B8,'FLIGHT-A'!$U$6:$W$41,2,FALSE()))</f>
        <v>#N/A</v>
      </c>
      <c r="D8" s="223" t="e">
        <f aca="false">IF(B8="","",VLOOKUP(C8,'FLIGHT-A'!C$6:I$41,7,FALSE()))</f>
        <v>#N/A</v>
      </c>
      <c r="E8" s="224"/>
      <c r="F8" s="222" t="e">
        <f aca="false">B8</f>
        <v>#N/A</v>
      </c>
      <c r="G8" s="76" t="e">
        <f aca="false">IF(B8="","",VLOOKUP(F8,'FLIGHT-B'!$U$6:$W$41,2,FALSE()))</f>
        <v>#N/A</v>
      </c>
      <c r="H8" s="223" t="e">
        <f aca="false">IF(B8="","",VLOOKUP(G8,'FLIGHT-B'!$C$6:$I$41,7,FALSE()))</f>
        <v>#N/A</v>
      </c>
      <c r="I8" s="224"/>
      <c r="J8" s="222" t="e">
        <f aca="false">B8</f>
        <v>#N/A</v>
      </c>
      <c r="K8" s="76" t="e">
        <f aca="false">IF(B8="","",VLOOKUP(J8,'FLIGHT-C'!$U$6:$W$41,2,FALSE()))</f>
        <v>#N/A</v>
      </c>
      <c r="L8" s="223" t="e">
        <f aca="false">IF(B8="","",VLOOKUP(K8,'FLIGHT-C'!$C$6:$I$41,7,FALSE()))</f>
        <v>#N/A</v>
      </c>
      <c r="M8" s="224"/>
      <c r="N8" s="222" t="e">
        <f aca="false">B8</f>
        <v>#N/A</v>
      </c>
      <c r="O8" s="76" t="e">
        <f aca="false">IF(B8="","",VLOOKUP(N8,'FLIGHT-D'!$U$6:$W$41,2,FALSE()))</f>
        <v>#N/A</v>
      </c>
      <c r="P8" s="223" t="e">
        <f aca="false">IF(B8="","",VLOOKUP(O8,'FLIGHT-D'!$C$6:$I$41,7,FALSE()))</f>
        <v>#N/A</v>
      </c>
    </row>
    <row r="9" customFormat="false" ht="12.75" hidden="false" customHeight="false" outlineLevel="0" collapsed="false">
      <c r="B9" s="222" t="e">
        <f aca="false">IF('Day-1'!C10=0,"",'Day-1'!C10)</f>
        <v>#N/A</v>
      </c>
      <c r="C9" s="76" t="e">
        <f aca="false">IF(B9="","",VLOOKUP(B9,'FLIGHT-A'!$U$6:$W$41,2,FALSE()))</f>
        <v>#N/A</v>
      </c>
      <c r="D9" s="223" t="e">
        <f aca="false">IF(B9="","",VLOOKUP(C9,'FLIGHT-A'!C$6:I$41,7,FALSE()))</f>
        <v>#N/A</v>
      </c>
      <c r="E9" s="224"/>
      <c r="F9" s="222" t="e">
        <f aca="false">B9</f>
        <v>#N/A</v>
      </c>
      <c r="G9" s="76" t="e">
        <f aca="false">IF(B9="","",VLOOKUP(F9,'FLIGHT-B'!$U$6:$W$41,2,FALSE()))</f>
        <v>#N/A</v>
      </c>
      <c r="H9" s="223" t="e">
        <f aca="false">IF(B9="","",VLOOKUP(G9,'FLIGHT-B'!$C$6:$I$41,7,FALSE()))</f>
        <v>#N/A</v>
      </c>
      <c r="I9" s="224"/>
      <c r="J9" s="222" t="e">
        <f aca="false">B9</f>
        <v>#N/A</v>
      </c>
      <c r="K9" s="76" t="e">
        <f aca="false">IF(B9="","",VLOOKUP(J9,'FLIGHT-C'!$U$6:$W$41,2,FALSE()))</f>
        <v>#N/A</v>
      </c>
      <c r="L9" s="223" t="e">
        <f aca="false">IF(B9="","",VLOOKUP(K9,'FLIGHT-C'!$C$6:$I$41,7,FALSE()))</f>
        <v>#N/A</v>
      </c>
      <c r="M9" s="224"/>
      <c r="N9" s="222" t="e">
        <f aca="false">B9</f>
        <v>#N/A</v>
      </c>
      <c r="O9" s="76" t="e">
        <f aca="false">IF(B9="","",VLOOKUP(N9,'FLIGHT-D'!$U$6:$W$41,2,FALSE()))</f>
        <v>#N/A</v>
      </c>
      <c r="P9" s="223" t="e">
        <f aca="false">IF(B9="","",VLOOKUP(O9,'FLIGHT-D'!$C$6:$I$41,7,FALSE()))</f>
        <v>#N/A</v>
      </c>
    </row>
    <row r="10" customFormat="false" ht="12.75" hidden="false" customHeight="false" outlineLevel="0" collapsed="false">
      <c r="B10" s="222" t="e">
        <f aca="false">IF('Day-1'!C11=0,"",'Day-1'!C11)</f>
        <v>#N/A</v>
      </c>
      <c r="C10" s="76" t="e">
        <f aca="false">IF(B10="","",VLOOKUP(B10,'FLIGHT-A'!$U$6:$W$41,2,FALSE()))</f>
        <v>#N/A</v>
      </c>
      <c r="D10" s="223" t="e">
        <f aca="false">IF(B10="","",VLOOKUP(C10,'FLIGHT-A'!C$6:I$41,7,FALSE()))</f>
        <v>#N/A</v>
      </c>
      <c r="E10" s="224"/>
      <c r="F10" s="222" t="e">
        <f aca="false">B10</f>
        <v>#N/A</v>
      </c>
      <c r="G10" s="76" t="e">
        <f aca="false">IF(B10="","",VLOOKUP(F10,'FLIGHT-B'!$U$6:$W$41,2,FALSE()))</f>
        <v>#N/A</v>
      </c>
      <c r="H10" s="223" t="e">
        <f aca="false">IF(B10="","",VLOOKUP(G10,'FLIGHT-B'!$C$6:$I$41,7,FALSE()))</f>
        <v>#N/A</v>
      </c>
      <c r="I10" s="224"/>
      <c r="J10" s="222" t="e">
        <f aca="false">B10</f>
        <v>#N/A</v>
      </c>
      <c r="K10" s="76" t="e">
        <f aca="false">IF(B10="","",VLOOKUP(J10,'FLIGHT-C'!$U$6:$W$41,2,FALSE()))</f>
        <v>#N/A</v>
      </c>
      <c r="L10" s="223" t="e">
        <f aca="false">IF(B10="","",VLOOKUP(K10,'FLIGHT-C'!$C$6:$I$41,7,FALSE()))</f>
        <v>#N/A</v>
      </c>
      <c r="M10" s="224"/>
      <c r="N10" s="222" t="e">
        <f aca="false">B10</f>
        <v>#N/A</v>
      </c>
      <c r="O10" s="76" t="e">
        <f aca="false">IF(B10="","",VLOOKUP(N10,'FLIGHT-D'!$U$6:$W$41,2,FALSE()))</f>
        <v>#N/A</v>
      </c>
      <c r="P10" s="223" t="e">
        <f aca="false">IF(B10="","",VLOOKUP(O10,'FLIGHT-D'!$C$6:$I$41,7,FALSE()))</f>
        <v>#N/A</v>
      </c>
    </row>
    <row r="11" customFormat="false" ht="12.75" hidden="false" customHeight="false" outlineLevel="0" collapsed="false">
      <c r="B11" s="222" t="e">
        <f aca="false">IF('Day-1'!C12=0,"",'Day-1'!C12)</f>
        <v>#N/A</v>
      </c>
      <c r="C11" s="76" t="e">
        <f aca="false">IF(B11="","",VLOOKUP(B11,'FLIGHT-A'!$U$6:$W$41,2,FALSE()))</f>
        <v>#N/A</v>
      </c>
      <c r="D11" s="223" t="e">
        <f aca="false">IF(B11="","",VLOOKUP(C11,'FLIGHT-A'!C$6:I$41,7,FALSE()))</f>
        <v>#N/A</v>
      </c>
      <c r="E11" s="224"/>
      <c r="F11" s="222" t="e">
        <f aca="false">B11</f>
        <v>#N/A</v>
      </c>
      <c r="G11" s="76" t="e">
        <f aca="false">IF(B11="","",VLOOKUP(F11,'FLIGHT-B'!$U$6:$W$41,2,FALSE()))</f>
        <v>#N/A</v>
      </c>
      <c r="H11" s="223" t="e">
        <f aca="false">IF(B11="","",VLOOKUP(G11,'FLIGHT-B'!$C$6:$I$41,7,FALSE()))</f>
        <v>#N/A</v>
      </c>
      <c r="I11" s="224"/>
      <c r="J11" s="222" t="e">
        <f aca="false">B11</f>
        <v>#N/A</v>
      </c>
      <c r="K11" s="76" t="e">
        <f aca="false">IF(B11="","",VLOOKUP(J11,'FLIGHT-C'!$U$6:$W$41,2,FALSE()))</f>
        <v>#N/A</v>
      </c>
      <c r="L11" s="223" t="e">
        <f aca="false">IF(B11="","",VLOOKUP(K11,'FLIGHT-C'!$C$6:$I$41,7,FALSE()))</f>
        <v>#N/A</v>
      </c>
      <c r="M11" s="224"/>
      <c r="N11" s="222" t="e">
        <f aca="false">B11</f>
        <v>#N/A</v>
      </c>
      <c r="O11" s="76" t="e">
        <f aca="false">IF(B11="","",VLOOKUP(N11,'FLIGHT-D'!$U$6:$W$41,2,FALSE()))</f>
        <v>#N/A</v>
      </c>
      <c r="P11" s="223" t="e">
        <f aca="false">IF(B11="","",VLOOKUP(O11,'FLIGHT-D'!$C$6:$I$41,7,FALSE()))</f>
        <v>#N/A</v>
      </c>
    </row>
    <row r="12" customFormat="false" ht="12.75" hidden="false" customHeight="false" outlineLevel="0" collapsed="false">
      <c r="B12" s="222" t="e">
        <f aca="false">IF('Day-1'!C13=0,"",'Day-1'!C13)</f>
        <v>#N/A</v>
      </c>
      <c r="C12" s="76" t="e">
        <f aca="false">IF(B12="","",VLOOKUP(B12,'FLIGHT-A'!$U$6:$W$41,2,FALSE()))</f>
        <v>#N/A</v>
      </c>
      <c r="D12" s="223" t="e">
        <f aca="false">IF(B12="","",VLOOKUP(C12,'FLIGHT-A'!C$6:I$41,7,FALSE()))</f>
        <v>#N/A</v>
      </c>
      <c r="E12" s="224"/>
      <c r="F12" s="222" t="e">
        <f aca="false">B12</f>
        <v>#N/A</v>
      </c>
      <c r="G12" s="76" t="e">
        <f aca="false">IF(B12="","",VLOOKUP(F12,'FLIGHT-B'!$U$6:$W$41,2,FALSE()))</f>
        <v>#N/A</v>
      </c>
      <c r="H12" s="223" t="e">
        <f aca="false">IF(B12="","",VLOOKUP(G12,'FLIGHT-B'!$C$6:$I$41,7,FALSE()))</f>
        <v>#N/A</v>
      </c>
      <c r="I12" s="224"/>
      <c r="J12" s="222" t="e">
        <f aca="false">B12</f>
        <v>#N/A</v>
      </c>
      <c r="K12" s="76" t="e">
        <f aca="false">IF(B12="","",VLOOKUP(J12,'FLIGHT-C'!$U$6:$W$41,2,FALSE()))</f>
        <v>#N/A</v>
      </c>
      <c r="L12" s="223" t="e">
        <f aca="false">IF(B12="","",VLOOKUP(K12,'FLIGHT-C'!$C$6:$I$41,7,FALSE()))</f>
        <v>#N/A</v>
      </c>
      <c r="M12" s="224"/>
      <c r="N12" s="222" t="e">
        <f aca="false">B12</f>
        <v>#N/A</v>
      </c>
      <c r="O12" s="76" t="e">
        <f aca="false">IF(B12="","",VLOOKUP(N12,'FLIGHT-D'!$U$6:$W$41,2,FALSE()))</f>
        <v>#N/A</v>
      </c>
      <c r="P12" s="223" t="e">
        <f aca="false">IF(B12="","",VLOOKUP(O12,'FLIGHT-D'!$C$6:$I$41,7,FALSE()))</f>
        <v>#N/A</v>
      </c>
    </row>
    <row r="13" customFormat="false" ht="12.75" hidden="false" customHeight="false" outlineLevel="0" collapsed="false">
      <c r="B13" s="222" t="e">
        <f aca="false">IF('Day-1'!C14=0,"",'Day-1'!C14)</f>
        <v>#N/A</v>
      </c>
      <c r="C13" s="76" t="e">
        <f aca="false">IF(B13="","",VLOOKUP(B13,'FLIGHT-A'!$U$6:$W$41,2,FALSE()))</f>
        <v>#N/A</v>
      </c>
      <c r="D13" s="223" t="e">
        <f aca="false">IF(B13="","",VLOOKUP(C13,'FLIGHT-A'!C$6:I$41,7,FALSE()))</f>
        <v>#N/A</v>
      </c>
      <c r="E13" s="224"/>
      <c r="F13" s="222" t="e">
        <f aca="false">B13</f>
        <v>#N/A</v>
      </c>
      <c r="G13" s="76" t="e">
        <f aca="false">IF(B13="","",VLOOKUP(F13,'FLIGHT-B'!$U$6:$W$41,2,FALSE()))</f>
        <v>#N/A</v>
      </c>
      <c r="H13" s="223" t="e">
        <f aca="false">IF(B13="","",VLOOKUP(G13,'FLIGHT-B'!$C$6:$I$41,7,FALSE()))</f>
        <v>#N/A</v>
      </c>
      <c r="I13" s="224"/>
      <c r="J13" s="222" t="e">
        <f aca="false">B13</f>
        <v>#N/A</v>
      </c>
      <c r="K13" s="76" t="e">
        <f aca="false">IF(B13="","",VLOOKUP(J13,'FLIGHT-C'!$U$6:$W$41,2,FALSE()))</f>
        <v>#N/A</v>
      </c>
      <c r="L13" s="223" t="e">
        <f aca="false">IF(B13="","",VLOOKUP(K13,'FLIGHT-C'!$C$6:$I$41,7,FALSE()))</f>
        <v>#N/A</v>
      </c>
      <c r="M13" s="224"/>
      <c r="N13" s="222" t="e">
        <f aca="false">B13</f>
        <v>#N/A</v>
      </c>
      <c r="O13" s="76" t="e">
        <f aca="false">IF(B13="","",VLOOKUP(N13,'FLIGHT-D'!$U$6:$W$41,2,FALSE()))</f>
        <v>#N/A</v>
      </c>
      <c r="P13" s="223" t="e">
        <f aca="false">IF(B13="","",VLOOKUP(O13,'FLIGHT-D'!$C$6:$I$41,7,FALSE()))</f>
        <v>#N/A</v>
      </c>
    </row>
    <row r="14" customFormat="false" ht="12.75" hidden="false" customHeight="false" outlineLevel="0" collapsed="false">
      <c r="B14" s="222" t="e">
        <f aca="false">IF('Day-1'!C15=0,"",'Day-1'!C15)</f>
        <v>#N/A</v>
      </c>
      <c r="C14" s="76" t="e">
        <f aca="false">IF(B14="","",VLOOKUP(B14,'FLIGHT-A'!$U$6:$W$41,2,FALSE()))</f>
        <v>#N/A</v>
      </c>
      <c r="D14" s="223" t="e">
        <f aca="false">IF(B14="","",VLOOKUP(C14,'FLIGHT-A'!C$6:I$41,7,FALSE()))</f>
        <v>#N/A</v>
      </c>
      <c r="E14" s="224"/>
      <c r="F14" s="222" t="e">
        <f aca="false">B14</f>
        <v>#N/A</v>
      </c>
      <c r="G14" s="76" t="e">
        <f aca="false">IF(B14="","",VLOOKUP(F14,'FLIGHT-B'!$U$6:$W$41,2,FALSE()))</f>
        <v>#N/A</v>
      </c>
      <c r="H14" s="223" t="e">
        <f aca="false">IF(B14="","",VLOOKUP(G14,'FLIGHT-B'!$C$6:$I$41,7,FALSE()))</f>
        <v>#N/A</v>
      </c>
      <c r="I14" s="224"/>
      <c r="J14" s="222" t="e">
        <f aca="false">B14</f>
        <v>#N/A</v>
      </c>
      <c r="K14" s="76" t="e">
        <f aca="false">IF(B14="","",VLOOKUP(J14,'FLIGHT-C'!$U$6:$W$41,2,FALSE()))</f>
        <v>#N/A</v>
      </c>
      <c r="L14" s="223" t="e">
        <f aca="false">IF(B14="","",VLOOKUP(K14,'FLIGHT-C'!$C$6:$I$41,7,FALSE()))</f>
        <v>#N/A</v>
      </c>
      <c r="M14" s="224"/>
      <c r="N14" s="222" t="e">
        <f aca="false">B14</f>
        <v>#N/A</v>
      </c>
      <c r="O14" s="76" t="e">
        <f aca="false">IF(B14="","",VLOOKUP(N14,'FLIGHT-D'!$U$6:$W$41,2,FALSE()))</f>
        <v>#N/A</v>
      </c>
      <c r="P14" s="223" t="e">
        <f aca="false">IF(B14="","",VLOOKUP(O14,'FLIGHT-D'!$C$6:$I$41,7,FALSE()))</f>
        <v>#N/A</v>
      </c>
    </row>
    <row r="15" customFormat="false" ht="12.75" hidden="false" customHeight="false" outlineLevel="0" collapsed="false">
      <c r="B15" s="222" t="e">
        <f aca="false">IF('Day-1'!C16=0,"",'Day-1'!C16)</f>
        <v>#N/A</v>
      </c>
      <c r="C15" s="76" t="e">
        <f aca="false">IF(B15="","",VLOOKUP(B15,'FLIGHT-A'!$U$6:$W$41,2,FALSE()))</f>
        <v>#N/A</v>
      </c>
      <c r="D15" s="223" t="e">
        <f aca="false">IF(B15="","",VLOOKUP(C15,'FLIGHT-A'!C$6:I$41,7,FALSE()))</f>
        <v>#N/A</v>
      </c>
      <c r="E15" s="224"/>
      <c r="F15" s="222" t="e">
        <f aca="false">B15</f>
        <v>#N/A</v>
      </c>
      <c r="G15" s="76" t="e">
        <f aca="false">IF(B15="","",VLOOKUP(F15,'FLIGHT-B'!$U$6:$W$41,2,FALSE()))</f>
        <v>#N/A</v>
      </c>
      <c r="H15" s="223" t="e">
        <f aca="false">IF(B15="","",VLOOKUP(G15,'FLIGHT-B'!$C$6:$I$41,7,FALSE()))</f>
        <v>#N/A</v>
      </c>
      <c r="I15" s="224"/>
      <c r="J15" s="222" t="e">
        <f aca="false">B15</f>
        <v>#N/A</v>
      </c>
      <c r="K15" s="76" t="e">
        <f aca="false">IF(B15="","",VLOOKUP(J15,'FLIGHT-C'!$U$6:$W$41,2,FALSE()))</f>
        <v>#N/A</v>
      </c>
      <c r="L15" s="223" t="e">
        <f aca="false">IF(B15="","",VLOOKUP(K15,'FLIGHT-C'!$C$6:$I$41,7,FALSE()))</f>
        <v>#N/A</v>
      </c>
      <c r="M15" s="224"/>
      <c r="N15" s="222" t="e">
        <f aca="false">B15</f>
        <v>#N/A</v>
      </c>
      <c r="O15" s="76" t="e">
        <f aca="false">IF(B15="","",VLOOKUP(N15,'FLIGHT-D'!$U$6:$W$41,2,FALSE()))</f>
        <v>#N/A</v>
      </c>
      <c r="P15" s="223" t="e">
        <f aca="false">IF(B15="","",VLOOKUP(O15,'FLIGHT-D'!$C$6:$I$41,7,FALSE()))</f>
        <v>#N/A</v>
      </c>
    </row>
    <row r="16" customFormat="false" ht="12.75" hidden="false" customHeight="false" outlineLevel="0" collapsed="false">
      <c r="B16" s="222" t="e">
        <f aca="false">IF('Day-1'!C17=0,"",'Day-1'!C17)</f>
        <v>#N/A</v>
      </c>
      <c r="C16" s="76" t="e">
        <f aca="false">IF(B16="","",VLOOKUP(B16,'FLIGHT-A'!$U$6:$W$41,2,FALSE()))</f>
        <v>#N/A</v>
      </c>
      <c r="D16" s="223" t="e">
        <f aca="false">IF(B16="","",VLOOKUP(C16,'FLIGHT-A'!C$6:I$41,7,FALSE()))</f>
        <v>#N/A</v>
      </c>
      <c r="E16" s="224"/>
      <c r="F16" s="222" t="e">
        <f aca="false">B16</f>
        <v>#N/A</v>
      </c>
      <c r="G16" s="76" t="e">
        <f aca="false">IF(B16="","",VLOOKUP(F16,'FLIGHT-B'!$U$6:$W$41,2,FALSE()))</f>
        <v>#N/A</v>
      </c>
      <c r="H16" s="223" t="e">
        <f aca="false">IF(B16="","",VLOOKUP(G16,'FLIGHT-B'!$C$6:$I$41,7,FALSE()))</f>
        <v>#N/A</v>
      </c>
      <c r="I16" s="224"/>
      <c r="J16" s="222" t="e">
        <f aca="false">B16</f>
        <v>#N/A</v>
      </c>
      <c r="K16" s="76" t="e">
        <f aca="false">IF(B16="","",VLOOKUP(J16,'FLIGHT-C'!$U$6:$W$41,2,FALSE()))</f>
        <v>#N/A</v>
      </c>
      <c r="L16" s="223" t="e">
        <f aca="false">IF(B16="","",VLOOKUP(K16,'FLIGHT-C'!$C$6:$I$41,7,FALSE()))</f>
        <v>#N/A</v>
      </c>
      <c r="M16" s="224"/>
      <c r="N16" s="222" t="e">
        <f aca="false">B16</f>
        <v>#N/A</v>
      </c>
      <c r="O16" s="76" t="e">
        <f aca="false">IF(B16="","",VLOOKUP(N16,'FLIGHT-D'!$U$6:$W$41,2,FALSE()))</f>
        <v>#N/A</v>
      </c>
      <c r="P16" s="223" t="e">
        <f aca="false">IF(B16="","",VLOOKUP(O16,'FLIGHT-D'!$C$6:$I$41,7,FALSE()))</f>
        <v>#N/A</v>
      </c>
    </row>
    <row r="17" customFormat="false" ht="12.75" hidden="false" customHeight="false" outlineLevel="0" collapsed="false">
      <c r="B17" s="222" t="e">
        <f aca="false">IF('Day-1'!C18=0,"",'Day-1'!C18)</f>
        <v>#N/A</v>
      </c>
      <c r="C17" s="76" t="e">
        <f aca="false">IF(B17="","",VLOOKUP(B17,'FLIGHT-A'!$U$6:$W$41,2,FALSE()))</f>
        <v>#N/A</v>
      </c>
      <c r="D17" s="223" t="e">
        <f aca="false">IF(B17="","",VLOOKUP(C17,'FLIGHT-A'!C$6:I$41,7,FALSE()))</f>
        <v>#N/A</v>
      </c>
      <c r="E17" s="224"/>
      <c r="F17" s="222" t="e">
        <f aca="false">B17</f>
        <v>#N/A</v>
      </c>
      <c r="G17" s="76" t="e">
        <f aca="false">IF(B17="","",VLOOKUP(F17,'FLIGHT-B'!$U$6:$W$41,2,FALSE()))</f>
        <v>#N/A</v>
      </c>
      <c r="H17" s="223" t="e">
        <f aca="false">IF(B17="","",VLOOKUP(G17,'FLIGHT-B'!$C$6:$I$41,7,FALSE()))</f>
        <v>#N/A</v>
      </c>
      <c r="I17" s="224"/>
      <c r="J17" s="222" t="e">
        <f aca="false">B17</f>
        <v>#N/A</v>
      </c>
      <c r="K17" s="76" t="e">
        <f aca="false">IF(B17="","",VLOOKUP(J17,'FLIGHT-C'!$U$6:$W$41,2,FALSE()))</f>
        <v>#N/A</v>
      </c>
      <c r="L17" s="223" t="e">
        <f aca="false">IF(B17="","",VLOOKUP(K17,'FLIGHT-C'!$C$6:$I$41,7,FALSE()))</f>
        <v>#N/A</v>
      </c>
      <c r="M17" s="224"/>
      <c r="N17" s="222" t="e">
        <f aca="false">B17</f>
        <v>#N/A</v>
      </c>
      <c r="O17" s="76" t="e">
        <f aca="false">IF(B17="","",VLOOKUP(N17,'FLIGHT-D'!$U$6:$W$41,2,FALSE()))</f>
        <v>#N/A</v>
      </c>
      <c r="P17" s="223" t="e">
        <f aca="false">IF(B17="","",VLOOKUP(O17,'FLIGHT-D'!$C$6:$I$41,7,FALSE()))</f>
        <v>#N/A</v>
      </c>
    </row>
    <row r="18" customFormat="false" ht="12.75" hidden="false" customHeight="false" outlineLevel="0" collapsed="false">
      <c r="B18" s="222" t="e">
        <f aca="false">IF('Day-1'!C19=0,"",'Day-1'!C19)</f>
        <v>#N/A</v>
      </c>
      <c r="C18" s="76" t="e">
        <f aca="false">IF(B18="","",VLOOKUP(B18,'FLIGHT-A'!$U$6:$W$41,2,FALSE()))</f>
        <v>#N/A</v>
      </c>
      <c r="D18" s="223" t="e">
        <f aca="false">IF(B18="","",VLOOKUP(C18,'FLIGHT-A'!C$6:I$41,7,FALSE()))</f>
        <v>#N/A</v>
      </c>
      <c r="E18" s="224"/>
      <c r="F18" s="222" t="e">
        <f aca="false">B18</f>
        <v>#N/A</v>
      </c>
      <c r="G18" s="76" t="e">
        <f aca="false">IF(B18="","",VLOOKUP(F18,'FLIGHT-B'!$U$6:$W$41,2,FALSE()))</f>
        <v>#N/A</v>
      </c>
      <c r="H18" s="223" t="e">
        <f aca="false">IF(B18="","",VLOOKUP(G18,'FLIGHT-B'!$C$6:$I$41,7,FALSE()))</f>
        <v>#N/A</v>
      </c>
      <c r="I18" s="224"/>
      <c r="J18" s="222" t="e">
        <f aca="false">B18</f>
        <v>#N/A</v>
      </c>
      <c r="K18" s="76" t="e">
        <f aca="false">IF(B18="","",VLOOKUP(J18,'FLIGHT-C'!$U$6:$W$41,2,FALSE()))</f>
        <v>#N/A</v>
      </c>
      <c r="L18" s="223" t="e">
        <f aca="false">IF(B18="","",VLOOKUP(K18,'FLIGHT-C'!$C$6:$I$41,7,FALSE()))</f>
        <v>#N/A</v>
      </c>
      <c r="M18" s="224"/>
      <c r="N18" s="222" t="e">
        <f aca="false">B18</f>
        <v>#N/A</v>
      </c>
      <c r="O18" s="76" t="e">
        <f aca="false">IF(B18="","",VLOOKUP(N18,'FLIGHT-D'!$U$6:$W$41,2,FALSE()))</f>
        <v>#N/A</v>
      </c>
      <c r="P18" s="223" t="e">
        <f aca="false">IF(B18="","",VLOOKUP(O18,'FLIGHT-D'!$C$6:$I$41,7,FALSE()))</f>
        <v>#N/A</v>
      </c>
    </row>
    <row r="19" customFormat="false" ht="12.75" hidden="false" customHeight="false" outlineLevel="0" collapsed="false">
      <c r="B19" s="222" t="e">
        <f aca="false">IF('Day-1'!C20=0,"",'Day-1'!C20)</f>
        <v>#N/A</v>
      </c>
      <c r="C19" s="76" t="e">
        <f aca="false">IF(B19="","",VLOOKUP(B19,'FLIGHT-A'!$U$6:$W$41,2,FALSE()))</f>
        <v>#N/A</v>
      </c>
      <c r="D19" s="223" t="e">
        <f aca="false">IF(B19="","",VLOOKUP(C19,'FLIGHT-A'!C$6:I$41,7,FALSE()))</f>
        <v>#N/A</v>
      </c>
      <c r="E19" s="224"/>
      <c r="F19" s="222" t="e">
        <f aca="false">B19</f>
        <v>#N/A</v>
      </c>
      <c r="G19" s="76" t="e">
        <f aca="false">IF(B19="","",VLOOKUP(F19,'FLIGHT-B'!$U$6:$W$41,2,FALSE()))</f>
        <v>#N/A</v>
      </c>
      <c r="H19" s="223" t="e">
        <f aca="false">IF(B19="","",VLOOKUP(G19,'FLIGHT-B'!$C$6:$I$41,7,FALSE()))</f>
        <v>#N/A</v>
      </c>
      <c r="I19" s="224"/>
      <c r="J19" s="222" t="e">
        <f aca="false">B19</f>
        <v>#N/A</v>
      </c>
      <c r="K19" s="76" t="e">
        <f aca="false">IF(B19="","",VLOOKUP(J19,'FLIGHT-C'!$U$6:$W$41,2,FALSE()))</f>
        <v>#N/A</v>
      </c>
      <c r="L19" s="223" t="e">
        <f aca="false">IF(B19="","",VLOOKUP(K19,'FLIGHT-C'!$C$6:$I$41,7,FALSE()))</f>
        <v>#N/A</v>
      </c>
      <c r="M19" s="224"/>
      <c r="N19" s="222" t="e">
        <f aca="false">B19</f>
        <v>#N/A</v>
      </c>
      <c r="O19" s="76" t="e">
        <f aca="false">IF(B19="","",VLOOKUP(N19,'FLIGHT-D'!$U$6:$W$41,2,FALSE()))</f>
        <v>#N/A</v>
      </c>
      <c r="P19" s="223" t="e">
        <f aca="false">IF(B19="","",VLOOKUP(O19,'FLIGHT-D'!$C$6:$I$41,7,FALSE()))</f>
        <v>#N/A</v>
      </c>
    </row>
    <row r="20" customFormat="false" ht="12.75" hidden="false" customHeight="false" outlineLevel="0" collapsed="false">
      <c r="B20" s="222" t="e">
        <f aca="false">IF('Day-1'!C21=0,"",'Day-1'!C21)</f>
        <v>#N/A</v>
      </c>
      <c r="C20" s="76" t="e">
        <f aca="false">IF(B20="","",VLOOKUP(B20,'FLIGHT-A'!$U$6:$W$41,2,FALSE()))</f>
        <v>#N/A</v>
      </c>
      <c r="D20" s="223" t="e">
        <f aca="false">IF(B20="","",VLOOKUP(C20,'FLIGHT-A'!C$6:I$41,7,FALSE()))</f>
        <v>#N/A</v>
      </c>
      <c r="E20" s="224"/>
      <c r="F20" s="222" t="e">
        <f aca="false">B20</f>
        <v>#N/A</v>
      </c>
      <c r="G20" s="76" t="e">
        <f aca="false">IF(B20="","",VLOOKUP(F20,'FLIGHT-B'!$U$6:$W$41,2,FALSE()))</f>
        <v>#N/A</v>
      </c>
      <c r="H20" s="223" t="e">
        <f aca="false">IF(B20="","",VLOOKUP(G20,'FLIGHT-B'!$C$6:$I$41,7,FALSE()))</f>
        <v>#N/A</v>
      </c>
      <c r="I20" s="224"/>
      <c r="J20" s="222" t="e">
        <f aca="false">B20</f>
        <v>#N/A</v>
      </c>
      <c r="K20" s="76" t="e">
        <f aca="false">IF(B20="","",VLOOKUP(J20,'FLIGHT-C'!$U$6:$W$41,2,FALSE()))</f>
        <v>#N/A</v>
      </c>
      <c r="L20" s="223" t="e">
        <f aca="false">IF(B20="","",VLOOKUP(K20,'FLIGHT-C'!$C$6:$I$41,7,FALSE()))</f>
        <v>#N/A</v>
      </c>
      <c r="M20" s="224"/>
      <c r="N20" s="222" t="e">
        <f aca="false">B20</f>
        <v>#N/A</v>
      </c>
      <c r="O20" s="76" t="e">
        <f aca="false">IF(B20="","",VLOOKUP(N20,'FLIGHT-D'!$U$6:$W$41,2,FALSE()))</f>
        <v>#N/A</v>
      </c>
      <c r="P20" s="223" t="e">
        <f aca="false">IF(B20="","",VLOOKUP(O20,'FLIGHT-D'!$C$6:$I$41,7,FALSE()))</f>
        <v>#N/A</v>
      </c>
    </row>
    <row r="21" customFormat="false" ht="12.75" hidden="false" customHeight="false" outlineLevel="0" collapsed="false">
      <c r="B21" s="222" t="e">
        <f aca="false">IF('Day-1'!C22=0,"",'Day-1'!C22)</f>
        <v>#N/A</v>
      </c>
      <c r="C21" s="76" t="e">
        <f aca="false">IF(B21="","",VLOOKUP(B21,'FLIGHT-A'!$U$6:$W$41,2,FALSE()))</f>
        <v>#N/A</v>
      </c>
      <c r="D21" s="223" t="e">
        <f aca="false">IF(B21="","",VLOOKUP(C21,'FLIGHT-A'!C$6:I$41,7,FALSE()))</f>
        <v>#N/A</v>
      </c>
      <c r="E21" s="224"/>
      <c r="F21" s="222" t="e">
        <f aca="false">B21</f>
        <v>#N/A</v>
      </c>
      <c r="G21" s="76" t="e">
        <f aca="false">IF(B21="","",VLOOKUP(F21,'FLIGHT-B'!$U$6:$W$41,2,FALSE()))</f>
        <v>#N/A</v>
      </c>
      <c r="H21" s="223" t="e">
        <f aca="false">IF(B21="","",VLOOKUP(G21,'FLIGHT-B'!$C$6:$I$41,7,FALSE()))</f>
        <v>#N/A</v>
      </c>
      <c r="I21" s="224"/>
      <c r="J21" s="222" t="e">
        <f aca="false">B21</f>
        <v>#N/A</v>
      </c>
      <c r="K21" s="76" t="e">
        <f aca="false">IF(B21="","",VLOOKUP(J21,'FLIGHT-C'!$U$6:$W$41,2,FALSE()))</f>
        <v>#N/A</v>
      </c>
      <c r="L21" s="223" t="e">
        <f aca="false">IF(B21="","",VLOOKUP(K21,'FLIGHT-C'!$C$6:$I$41,7,FALSE()))</f>
        <v>#N/A</v>
      </c>
      <c r="M21" s="224"/>
      <c r="N21" s="222" t="e">
        <f aca="false">B21</f>
        <v>#N/A</v>
      </c>
      <c r="O21" s="76" t="e">
        <f aca="false">IF(B21="","",VLOOKUP(N21,'FLIGHT-D'!$U$6:$W$41,2,FALSE()))</f>
        <v>#N/A</v>
      </c>
      <c r="P21" s="223" t="e">
        <f aca="false">IF(B21="","",VLOOKUP(O21,'FLIGHT-D'!$C$6:$I$41,7,FALSE()))</f>
        <v>#N/A</v>
      </c>
    </row>
    <row r="22" customFormat="false" ht="12.75" hidden="false" customHeight="false" outlineLevel="0" collapsed="false">
      <c r="B22" s="222" t="e">
        <f aca="false">IF('Day-1'!C23=0,"",'Day-1'!C23)</f>
        <v>#N/A</v>
      </c>
      <c r="C22" s="76" t="e">
        <f aca="false">IF(B22="","",VLOOKUP(B22,'FLIGHT-A'!$U$6:$W$41,2,FALSE()))</f>
        <v>#N/A</v>
      </c>
      <c r="D22" s="223" t="e">
        <f aca="false">IF(B22="","",VLOOKUP(C22,'FLIGHT-A'!C$6:I$41,7,FALSE()))</f>
        <v>#N/A</v>
      </c>
      <c r="E22" s="224"/>
      <c r="F22" s="222" t="e">
        <f aca="false">B22</f>
        <v>#N/A</v>
      </c>
      <c r="G22" s="76" t="e">
        <f aca="false">IF(B22="","",VLOOKUP(F22,'FLIGHT-B'!$U$6:$W$41,2,FALSE()))</f>
        <v>#N/A</v>
      </c>
      <c r="H22" s="223" t="e">
        <f aca="false">IF(B22="","",VLOOKUP(G22,'FLIGHT-B'!$C$6:$I$41,7,FALSE()))</f>
        <v>#N/A</v>
      </c>
      <c r="I22" s="224"/>
      <c r="J22" s="222" t="e">
        <f aca="false">B22</f>
        <v>#N/A</v>
      </c>
      <c r="K22" s="76" t="e">
        <f aca="false">IF(B22="","",VLOOKUP(J22,'FLIGHT-C'!$U$6:$W$41,2,FALSE()))</f>
        <v>#N/A</v>
      </c>
      <c r="L22" s="223" t="e">
        <f aca="false">IF(B22="","",VLOOKUP(K22,'FLIGHT-C'!$C$6:$I$41,7,FALSE()))</f>
        <v>#N/A</v>
      </c>
      <c r="M22" s="224"/>
      <c r="N22" s="222" t="e">
        <f aca="false">B22</f>
        <v>#N/A</v>
      </c>
      <c r="O22" s="76" t="e">
        <f aca="false">IF(B22="","",VLOOKUP(N22,'FLIGHT-D'!$U$6:$W$41,2,FALSE()))</f>
        <v>#N/A</v>
      </c>
      <c r="P22" s="223" t="e">
        <f aca="false">IF(B22="","",VLOOKUP(O22,'FLIGHT-D'!$C$6:$I$41,7,FALSE()))</f>
        <v>#N/A</v>
      </c>
    </row>
    <row r="23" customFormat="false" ht="12.75" hidden="false" customHeight="false" outlineLevel="0" collapsed="false">
      <c r="B23" s="222" t="e">
        <f aca="false">IF('Day-1'!C24=0,"",'Day-1'!C24)</f>
        <v>#N/A</v>
      </c>
      <c r="C23" s="76" t="e">
        <f aca="false">IF(B23="","",VLOOKUP(B23,'FLIGHT-A'!$U$6:$W$41,2,FALSE()))</f>
        <v>#N/A</v>
      </c>
      <c r="D23" s="223" t="e">
        <f aca="false">IF(B23="","",VLOOKUP(C23,'FLIGHT-A'!C$6:I$41,7,FALSE()))</f>
        <v>#N/A</v>
      </c>
      <c r="E23" s="224"/>
      <c r="F23" s="222" t="e">
        <f aca="false">B23</f>
        <v>#N/A</v>
      </c>
      <c r="G23" s="76" t="e">
        <f aca="false">IF(B23="","",VLOOKUP(F23,'FLIGHT-B'!$U$6:$W$41,2,FALSE()))</f>
        <v>#N/A</v>
      </c>
      <c r="H23" s="223" t="e">
        <f aca="false">IF(B23="","",VLOOKUP(G23,'FLIGHT-B'!$C$6:$I$41,7,FALSE()))</f>
        <v>#N/A</v>
      </c>
      <c r="I23" s="224"/>
      <c r="J23" s="222" t="e">
        <f aca="false">B23</f>
        <v>#N/A</v>
      </c>
      <c r="K23" s="76" t="e">
        <f aca="false">IF(B23="","",VLOOKUP(J23,'FLIGHT-C'!$U$6:$W$41,2,FALSE()))</f>
        <v>#N/A</v>
      </c>
      <c r="L23" s="223" t="e">
        <f aca="false">IF(B23="","",VLOOKUP(K23,'FLIGHT-C'!$C$6:$I$41,7,FALSE()))</f>
        <v>#N/A</v>
      </c>
      <c r="M23" s="224"/>
      <c r="N23" s="222" t="e">
        <f aca="false">B23</f>
        <v>#N/A</v>
      </c>
      <c r="O23" s="76" t="e">
        <f aca="false">IF(B23="","",VLOOKUP(N23,'FLIGHT-D'!$U$6:$W$41,2,FALSE()))</f>
        <v>#N/A</v>
      </c>
      <c r="P23" s="223" t="e">
        <f aca="false">IF(B23="","",VLOOKUP(O23,'FLIGHT-D'!$C$6:$I$41,7,FALSE()))</f>
        <v>#N/A</v>
      </c>
    </row>
    <row r="24" customFormat="false" ht="12.75" hidden="false" customHeight="false" outlineLevel="0" collapsed="false">
      <c r="B24" s="222" t="e">
        <f aca="false">IF('Day-1'!C25=0,"",'Day-1'!C25)</f>
        <v>#N/A</v>
      </c>
      <c r="C24" s="76" t="e">
        <f aca="false">IF(B24="","",VLOOKUP(B24,'FLIGHT-A'!$U$6:$W$41,2,FALSE()))</f>
        <v>#N/A</v>
      </c>
      <c r="D24" s="223" t="e">
        <f aca="false">IF(B24="","",VLOOKUP(C24,'FLIGHT-A'!C$6:I$41,7,FALSE()))</f>
        <v>#N/A</v>
      </c>
      <c r="E24" s="224"/>
      <c r="F24" s="222" t="e">
        <f aca="false">B24</f>
        <v>#N/A</v>
      </c>
      <c r="G24" s="76" t="e">
        <f aca="false">IF(B24="","",VLOOKUP(F24,'FLIGHT-B'!$U$6:$W$41,2,FALSE()))</f>
        <v>#N/A</v>
      </c>
      <c r="H24" s="223" t="e">
        <f aca="false">IF(B24="","",VLOOKUP(G24,'FLIGHT-B'!$C$6:$I$41,7,FALSE()))</f>
        <v>#N/A</v>
      </c>
      <c r="I24" s="224"/>
      <c r="J24" s="222" t="e">
        <f aca="false">B24</f>
        <v>#N/A</v>
      </c>
      <c r="K24" s="76" t="e">
        <f aca="false">IF(B24="","",VLOOKUP(J24,'FLIGHT-C'!$U$6:$W$41,2,FALSE()))</f>
        <v>#N/A</v>
      </c>
      <c r="L24" s="223" t="e">
        <f aca="false">IF(B24="","",VLOOKUP(K24,'FLIGHT-C'!$C$6:$I$41,7,FALSE()))</f>
        <v>#N/A</v>
      </c>
      <c r="M24" s="224"/>
      <c r="N24" s="222" t="e">
        <f aca="false">B24</f>
        <v>#N/A</v>
      </c>
      <c r="O24" s="76" t="e">
        <f aca="false">IF(B24="","",VLOOKUP(N24,'FLIGHT-D'!$U$6:$W$41,2,FALSE()))</f>
        <v>#N/A</v>
      </c>
      <c r="P24" s="223" t="e">
        <f aca="false">IF(B24="","",VLOOKUP(O24,'FLIGHT-D'!$C$6:$I$41,7,FALSE()))</f>
        <v>#N/A</v>
      </c>
    </row>
    <row r="25" customFormat="false" ht="12.75" hidden="false" customHeight="false" outlineLevel="0" collapsed="false">
      <c r="B25" s="222" t="e">
        <f aca="false">IF('Day-1'!C26=0,"",'Day-1'!C26)</f>
        <v>#N/A</v>
      </c>
      <c r="C25" s="76" t="e">
        <f aca="false">IF(B25="","",VLOOKUP(B25,'FLIGHT-A'!$U$6:$W$41,2,FALSE()))</f>
        <v>#N/A</v>
      </c>
      <c r="D25" s="223" t="e">
        <f aca="false">IF(B25="","",VLOOKUP(C25,'FLIGHT-A'!C$6:I$41,7,FALSE()))</f>
        <v>#N/A</v>
      </c>
      <c r="E25" s="224"/>
      <c r="F25" s="222" t="e">
        <f aca="false">B25</f>
        <v>#N/A</v>
      </c>
      <c r="G25" s="76" t="e">
        <f aca="false">IF(B25="","",VLOOKUP(F25,'FLIGHT-B'!$U$6:$W$41,2,FALSE()))</f>
        <v>#N/A</v>
      </c>
      <c r="H25" s="223" t="e">
        <f aca="false">IF(B25="","",VLOOKUP(G25,'FLIGHT-B'!$C$6:$I$41,7,FALSE()))</f>
        <v>#N/A</v>
      </c>
      <c r="I25" s="224"/>
      <c r="J25" s="222" t="e">
        <f aca="false">B25</f>
        <v>#N/A</v>
      </c>
      <c r="K25" s="76" t="e">
        <f aca="false">IF(B25="","",VLOOKUP(J25,'FLIGHT-C'!$U$6:$W$41,2,FALSE()))</f>
        <v>#N/A</v>
      </c>
      <c r="L25" s="223" t="e">
        <f aca="false">IF(B25="","",VLOOKUP(K25,'FLIGHT-C'!$C$6:$I$41,7,FALSE()))</f>
        <v>#N/A</v>
      </c>
      <c r="M25" s="224"/>
      <c r="N25" s="222" t="e">
        <f aca="false">B25</f>
        <v>#N/A</v>
      </c>
      <c r="O25" s="76" t="e">
        <f aca="false">IF(B25="","",VLOOKUP(N25,'FLIGHT-D'!$U$6:$W$41,2,FALSE()))</f>
        <v>#N/A</v>
      </c>
      <c r="P25" s="223" t="e">
        <f aca="false">IF(B25="","",VLOOKUP(O25,'FLIGHT-D'!$C$6:$I$41,7,FALSE()))</f>
        <v>#N/A</v>
      </c>
    </row>
    <row r="26" customFormat="false" ht="12.75" hidden="false" customHeight="false" outlineLevel="0" collapsed="false">
      <c r="B26" s="222" t="e">
        <f aca="false">IF('Day-1'!C27=0,"",'Day-1'!C27)</f>
        <v>#N/A</v>
      </c>
      <c r="C26" s="76" t="e">
        <f aca="false">IF(B26="","",VLOOKUP(B26,'FLIGHT-A'!$U$6:$W$41,2,FALSE()))</f>
        <v>#N/A</v>
      </c>
      <c r="D26" s="223" t="e">
        <f aca="false">IF(B26="","",VLOOKUP(C26,'FLIGHT-A'!C$6:I$41,7,FALSE()))</f>
        <v>#N/A</v>
      </c>
      <c r="E26" s="224"/>
      <c r="F26" s="222" t="e">
        <f aca="false">B26</f>
        <v>#N/A</v>
      </c>
      <c r="G26" s="76" t="e">
        <f aca="false">IF(B26="","",VLOOKUP(F26,'FLIGHT-B'!$U$6:$W$41,2,FALSE()))</f>
        <v>#N/A</v>
      </c>
      <c r="H26" s="223" t="e">
        <f aca="false">IF(B26="","",VLOOKUP(G26,'FLIGHT-B'!$C$6:$I$41,7,FALSE()))</f>
        <v>#N/A</v>
      </c>
      <c r="I26" s="224"/>
      <c r="J26" s="222" t="e">
        <f aca="false">B26</f>
        <v>#N/A</v>
      </c>
      <c r="K26" s="76" t="e">
        <f aca="false">IF(B26="","",VLOOKUP(J26,'FLIGHT-C'!$U$6:$W$41,2,FALSE()))</f>
        <v>#N/A</v>
      </c>
      <c r="L26" s="223" t="e">
        <f aca="false">IF(B26="","",VLOOKUP(K26,'FLIGHT-C'!$C$6:$I$41,7,FALSE()))</f>
        <v>#N/A</v>
      </c>
      <c r="M26" s="224"/>
      <c r="N26" s="222" t="e">
        <f aca="false">B26</f>
        <v>#N/A</v>
      </c>
      <c r="O26" s="76" t="e">
        <f aca="false">IF(B26="","",VLOOKUP(N26,'FLIGHT-D'!$U$6:$W$41,2,FALSE()))</f>
        <v>#N/A</v>
      </c>
      <c r="P26" s="223" t="e">
        <f aca="false">IF(B26="","",VLOOKUP(O26,'FLIGHT-D'!$C$6:$I$41,7,FALSE()))</f>
        <v>#N/A</v>
      </c>
    </row>
    <row r="27" customFormat="false" ht="12.75" hidden="false" customHeight="false" outlineLevel="0" collapsed="false">
      <c r="B27" s="222" t="e">
        <f aca="false">IF('Day-1'!C28=0,"",'Day-1'!C28)</f>
        <v>#N/A</v>
      </c>
      <c r="C27" s="76" t="e">
        <f aca="false">IF(B27="","",VLOOKUP(B27,'FLIGHT-A'!$U$6:$W$41,2,FALSE()))</f>
        <v>#N/A</v>
      </c>
      <c r="D27" s="223" t="e">
        <f aca="false">IF(B27="","",VLOOKUP(C27,'FLIGHT-A'!C$6:I$41,7,FALSE()))</f>
        <v>#N/A</v>
      </c>
      <c r="E27" s="224"/>
      <c r="F27" s="222" t="e">
        <f aca="false">B27</f>
        <v>#N/A</v>
      </c>
      <c r="G27" s="76" t="e">
        <f aca="false">IF(B27="","",VLOOKUP(F27,'FLIGHT-B'!$U$6:$W$41,2,FALSE()))</f>
        <v>#N/A</v>
      </c>
      <c r="H27" s="223" t="e">
        <f aca="false">IF(B27="","",VLOOKUP(G27,'FLIGHT-B'!$C$6:$I$41,7,FALSE()))</f>
        <v>#N/A</v>
      </c>
      <c r="I27" s="224"/>
      <c r="J27" s="222" t="e">
        <f aca="false">B27</f>
        <v>#N/A</v>
      </c>
      <c r="K27" s="76" t="e">
        <f aca="false">IF(B27="","",VLOOKUP(J27,'FLIGHT-C'!$U$6:$W$41,2,FALSE()))</f>
        <v>#N/A</v>
      </c>
      <c r="L27" s="223" t="e">
        <f aca="false">IF(B27="","",VLOOKUP(K27,'FLIGHT-C'!$C$6:$I$41,7,FALSE()))</f>
        <v>#N/A</v>
      </c>
      <c r="M27" s="224"/>
      <c r="N27" s="222" t="e">
        <f aca="false">B27</f>
        <v>#N/A</v>
      </c>
      <c r="O27" s="76" t="e">
        <f aca="false">IF(B27="","",VLOOKUP(N27,'FLIGHT-D'!$U$6:$W$41,2,FALSE()))</f>
        <v>#N/A</v>
      </c>
      <c r="P27" s="223" t="e">
        <f aca="false">IF(B27="","",VLOOKUP(O27,'FLIGHT-D'!$C$6:$I$41,7,FALSE()))</f>
        <v>#N/A</v>
      </c>
    </row>
    <row r="28" customFormat="false" ht="12.75" hidden="false" customHeight="false" outlineLevel="0" collapsed="false">
      <c r="B28" s="222" t="e">
        <f aca="false">IF('Day-1'!C29=0,"",'Day-1'!C29)</f>
        <v>#N/A</v>
      </c>
      <c r="C28" s="76" t="e">
        <f aca="false">IF(B28="","",VLOOKUP(B28,'FLIGHT-A'!$U$6:$W$41,2,FALSE()))</f>
        <v>#N/A</v>
      </c>
      <c r="D28" s="223" t="e">
        <f aca="false">IF(B28="","",VLOOKUP(C28,'FLIGHT-A'!C$6:I$41,7,FALSE()))</f>
        <v>#N/A</v>
      </c>
      <c r="E28" s="224"/>
      <c r="F28" s="222" t="e">
        <f aca="false">B28</f>
        <v>#N/A</v>
      </c>
      <c r="G28" s="76" t="e">
        <f aca="false">IF(B28="","",VLOOKUP(F28,'FLIGHT-B'!$U$6:$W$41,2,FALSE()))</f>
        <v>#N/A</v>
      </c>
      <c r="H28" s="223" t="e">
        <f aca="false">IF(B28="","",VLOOKUP(G28,'FLIGHT-B'!$C$6:$I$41,7,FALSE()))</f>
        <v>#N/A</v>
      </c>
      <c r="I28" s="224"/>
      <c r="J28" s="222" t="e">
        <f aca="false">B28</f>
        <v>#N/A</v>
      </c>
      <c r="K28" s="76" t="e">
        <f aca="false">IF(B28="","",VLOOKUP(J28,'FLIGHT-C'!$U$6:$W$41,2,FALSE()))</f>
        <v>#N/A</v>
      </c>
      <c r="L28" s="223" t="e">
        <f aca="false">IF(B28="","",VLOOKUP(K28,'FLIGHT-C'!$C$6:$I$41,7,FALSE()))</f>
        <v>#N/A</v>
      </c>
      <c r="M28" s="224"/>
      <c r="N28" s="222" t="e">
        <f aca="false">B28</f>
        <v>#N/A</v>
      </c>
      <c r="O28" s="76" t="e">
        <f aca="false">IF(B28="","",VLOOKUP(N28,'FLIGHT-D'!$U$6:$W$41,2,FALSE()))</f>
        <v>#N/A</v>
      </c>
      <c r="P28" s="223" t="e">
        <f aca="false">IF(B28="","",VLOOKUP(O28,'FLIGHT-D'!$C$6:$I$41,7,FALSE()))</f>
        <v>#N/A</v>
      </c>
    </row>
    <row r="29" customFormat="false" ht="12.75" hidden="false" customHeight="false" outlineLevel="0" collapsed="false">
      <c r="B29" s="222" t="e">
        <f aca="false">IF('Day-1'!C30=0,"",'Day-1'!C30)</f>
        <v>#N/A</v>
      </c>
      <c r="C29" s="76" t="e">
        <f aca="false">IF(B29="","",VLOOKUP(B29,'FLIGHT-A'!$U$6:$W$41,2,FALSE()))</f>
        <v>#N/A</v>
      </c>
      <c r="D29" s="223" t="e">
        <f aca="false">IF(B29="","",VLOOKUP(C29,'FLIGHT-A'!C$6:I$41,7,FALSE()))</f>
        <v>#N/A</v>
      </c>
      <c r="E29" s="224"/>
      <c r="F29" s="222" t="e">
        <f aca="false">B29</f>
        <v>#N/A</v>
      </c>
      <c r="G29" s="76" t="e">
        <f aca="false">IF(B29="","",VLOOKUP(F29,'FLIGHT-B'!$U$6:$W$41,2,FALSE()))</f>
        <v>#N/A</v>
      </c>
      <c r="H29" s="223" t="e">
        <f aca="false">IF(B29="","",VLOOKUP(G29,'FLIGHT-B'!$C$6:$I$41,7,FALSE()))</f>
        <v>#N/A</v>
      </c>
      <c r="I29" s="224"/>
      <c r="J29" s="222" t="e">
        <f aca="false">B29</f>
        <v>#N/A</v>
      </c>
      <c r="K29" s="76" t="e">
        <f aca="false">IF(B29="","",VLOOKUP(J29,'FLIGHT-C'!$U$6:$W$41,2,FALSE()))</f>
        <v>#N/A</v>
      </c>
      <c r="L29" s="223" t="e">
        <f aca="false">IF(B29="","",VLOOKUP(K29,'FLIGHT-C'!$C$6:$I$41,7,FALSE()))</f>
        <v>#N/A</v>
      </c>
      <c r="M29" s="224"/>
      <c r="N29" s="222" t="e">
        <f aca="false">B29</f>
        <v>#N/A</v>
      </c>
      <c r="O29" s="76" t="e">
        <f aca="false">IF(B29="","",VLOOKUP(N29,'FLIGHT-D'!$U$6:$W$41,2,FALSE()))</f>
        <v>#N/A</v>
      </c>
      <c r="P29" s="223" t="e">
        <f aca="false">IF(B29="","",VLOOKUP(O29,'FLIGHT-D'!$C$6:$I$41,7,FALSE()))</f>
        <v>#N/A</v>
      </c>
    </row>
    <row r="30" customFormat="false" ht="12.75" hidden="false" customHeight="false" outlineLevel="0" collapsed="false">
      <c r="B30" s="222" t="e">
        <f aca="false">IF('Day-1'!C31=0,"",'Day-1'!C31)</f>
        <v>#N/A</v>
      </c>
      <c r="C30" s="76" t="e">
        <f aca="false">IF(B30="","",VLOOKUP(B30,'FLIGHT-A'!$U$6:$W$41,2,FALSE()))</f>
        <v>#N/A</v>
      </c>
      <c r="D30" s="223" t="e">
        <f aca="false">IF(B30="","",VLOOKUP(C30,'FLIGHT-A'!C$6:I$41,7,FALSE()))</f>
        <v>#N/A</v>
      </c>
      <c r="E30" s="224"/>
      <c r="F30" s="222" t="e">
        <f aca="false">B30</f>
        <v>#N/A</v>
      </c>
      <c r="G30" s="76" t="e">
        <f aca="false">IF(B30="","",VLOOKUP(F30,'FLIGHT-B'!$U$6:$W$41,2,FALSE()))</f>
        <v>#N/A</v>
      </c>
      <c r="H30" s="223" t="e">
        <f aca="false">IF(B30="","",VLOOKUP(G30,'FLIGHT-B'!$C$6:$I$41,7,FALSE()))</f>
        <v>#N/A</v>
      </c>
      <c r="I30" s="224"/>
      <c r="J30" s="222" t="e">
        <f aca="false">B30</f>
        <v>#N/A</v>
      </c>
      <c r="K30" s="76" t="e">
        <f aca="false">IF(B30="","",VLOOKUP(J30,'FLIGHT-C'!$U$6:$W$41,2,FALSE()))</f>
        <v>#N/A</v>
      </c>
      <c r="L30" s="223" t="e">
        <f aca="false">IF(B30="","",VLOOKUP(K30,'FLIGHT-C'!$C$6:$I$41,7,FALSE()))</f>
        <v>#N/A</v>
      </c>
      <c r="M30" s="224"/>
      <c r="N30" s="222" t="e">
        <f aca="false">B30</f>
        <v>#N/A</v>
      </c>
      <c r="O30" s="76" t="e">
        <f aca="false">IF(B30="","",VLOOKUP(N30,'FLIGHT-D'!$U$6:$W$41,2,FALSE()))</f>
        <v>#N/A</v>
      </c>
      <c r="P30" s="223" t="e">
        <f aca="false">IF(B30="","",VLOOKUP(O30,'FLIGHT-D'!$C$6:$I$41,7,FALSE()))</f>
        <v>#N/A</v>
      </c>
    </row>
    <row r="31" customFormat="false" ht="12.75" hidden="false" customHeight="false" outlineLevel="0" collapsed="false">
      <c r="B31" s="222" t="e">
        <f aca="false">IF('Day-1'!C32=0,"",'Day-1'!C32)</f>
        <v>#N/A</v>
      </c>
      <c r="C31" s="76" t="e">
        <f aca="false">IF(B31="","",VLOOKUP(B31,'FLIGHT-A'!$U$6:$W$41,2,FALSE()))</f>
        <v>#N/A</v>
      </c>
      <c r="D31" s="223" t="e">
        <f aca="false">IF(B31="","",VLOOKUP(C31,'FLIGHT-A'!C$6:I$41,7,FALSE()))</f>
        <v>#N/A</v>
      </c>
      <c r="E31" s="224"/>
      <c r="F31" s="222" t="e">
        <f aca="false">B31</f>
        <v>#N/A</v>
      </c>
      <c r="G31" s="76" t="e">
        <f aca="false">IF(B31="","",VLOOKUP(F31,'FLIGHT-B'!$U$6:$W$41,2,FALSE()))</f>
        <v>#N/A</v>
      </c>
      <c r="H31" s="223" t="e">
        <f aca="false">IF(B31="","",VLOOKUP(G31,'FLIGHT-B'!$C$6:$I$41,7,FALSE()))</f>
        <v>#N/A</v>
      </c>
      <c r="I31" s="224"/>
      <c r="J31" s="222" t="e">
        <f aca="false">B31</f>
        <v>#N/A</v>
      </c>
      <c r="K31" s="76" t="e">
        <f aca="false">IF(B31="","",VLOOKUP(J31,'FLIGHT-C'!$U$6:$W$41,2,FALSE()))</f>
        <v>#N/A</v>
      </c>
      <c r="L31" s="223" t="e">
        <f aca="false">IF(B31="","",VLOOKUP(K31,'FLIGHT-C'!$C$6:$I$41,7,FALSE()))</f>
        <v>#N/A</v>
      </c>
      <c r="M31" s="224"/>
      <c r="N31" s="222" t="e">
        <f aca="false">B31</f>
        <v>#N/A</v>
      </c>
      <c r="O31" s="76" t="e">
        <f aca="false">IF(B31="","",VLOOKUP(N31,'FLIGHT-D'!$U$6:$W$41,2,FALSE()))</f>
        <v>#N/A</v>
      </c>
      <c r="P31" s="223" t="e">
        <f aca="false">IF(B31="","",VLOOKUP(O31,'FLIGHT-D'!$C$6:$I$41,7,FALSE()))</f>
        <v>#N/A</v>
      </c>
    </row>
    <row r="32" customFormat="false" ht="12.75" hidden="false" customHeight="false" outlineLevel="0" collapsed="false">
      <c r="B32" s="222" t="e">
        <f aca="false">IF('Day-1'!C33=0,"",'Day-1'!C33)</f>
        <v>#N/A</v>
      </c>
      <c r="C32" s="76" t="e">
        <f aca="false">IF(B32="","",VLOOKUP(B32,'FLIGHT-A'!$U$6:$W$41,2,FALSE()))</f>
        <v>#N/A</v>
      </c>
      <c r="D32" s="223" t="e">
        <f aca="false">IF(B32="","",VLOOKUP(C32,'FLIGHT-A'!C$6:I$41,7,FALSE()))</f>
        <v>#N/A</v>
      </c>
      <c r="E32" s="224"/>
      <c r="F32" s="222" t="e">
        <f aca="false">B32</f>
        <v>#N/A</v>
      </c>
      <c r="G32" s="76" t="e">
        <f aca="false">IF(B32="","",VLOOKUP(F32,'FLIGHT-B'!$U$6:$W$41,2,FALSE()))</f>
        <v>#N/A</v>
      </c>
      <c r="H32" s="223" t="e">
        <f aca="false">IF(B32="","",VLOOKUP(G32,'FLIGHT-B'!$C$6:$I$41,7,FALSE()))</f>
        <v>#N/A</v>
      </c>
      <c r="I32" s="224"/>
      <c r="J32" s="222" t="e">
        <f aca="false">B32</f>
        <v>#N/A</v>
      </c>
      <c r="K32" s="76" t="e">
        <f aca="false">IF(B32="","",VLOOKUP(J32,'FLIGHT-C'!$U$6:$W$41,2,FALSE()))</f>
        <v>#N/A</v>
      </c>
      <c r="L32" s="223" t="e">
        <f aca="false">IF(B32="","",VLOOKUP(K32,'FLIGHT-C'!$C$6:$I$41,7,FALSE()))</f>
        <v>#N/A</v>
      </c>
      <c r="M32" s="224"/>
      <c r="N32" s="222" t="e">
        <f aca="false">B32</f>
        <v>#N/A</v>
      </c>
      <c r="O32" s="76" t="e">
        <f aca="false">IF(B32="","",VLOOKUP(N32,'FLIGHT-D'!$U$6:$W$41,2,FALSE()))</f>
        <v>#N/A</v>
      </c>
      <c r="P32" s="223" t="e">
        <f aca="false">IF(B32="","",VLOOKUP(O32,'FLIGHT-D'!$C$6:$I$41,7,FALSE()))</f>
        <v>#N/A</v>
      </c>
    </row>
    <row r="33" customFormat="false" ht="12.75" hidden="false" customHeight="false" outlineLevel="0" collapsed="false">
      <c r="B33" s="222" t="e">
        <f aca="false">IF('Day-1'!C34=0,"",'Day-1'!C34)</f>
        <v>#N/A</v>
      </c>
      <c r="C33" s="76" t="e">
        <f aca="false">IF(B33="","",VLOOKUP(B33,'FLIGHT-A'!$U$6:$W$41,2,FALSE()))</f>
        <v>#N/A</v>
      </c>
      <c r="D33" s="223" t="e">
        <f aca="false">IF(B33="","",VLOOKUP(C33,'FLIGHT-A'!C$6:I$41,7,FALSE()))</f>
        <v>#N/A</v>
      </c>
      <c r="E33" s="224"/>
      <c r="F33" s="222" t="e">
        <f aca="false">B33</f>
        <v>#N/A</v>
      </c>
      <c r="G33" s="76" t="e">
        <f aca="false">IF(B33="","",VLOOKUP(F33,'FLIGHT-B'!$U$6:$W$41,2,FALSE()))</f>
        <v>#N/A</v>
      </c>
      <c r="H33" s="223" t="e">
        <f aca="false">IF(B33="","",VLOOKUP(G33,'FLIGHT-B'!$C$6:$I$41,7,FALSE()))</f>
        <v>#N/A</v>
      </c>
      <c r="I33" s="224"/>
      <c r="J33" s="222" t="e">
        <f aca="false">B33</f>
        <v>#N/A</v>
      </c>
      <c r="K33" s="76" t="e">
        <f aca="false">IF(B33="","",VLOOKUP(J33,'FLIGHT-C'!$U$6:$W$41,2,FALSE()))</f>
        <v>#N/A</v>
      </c>
      <c r="L33" s="223" t="e">
        <f aca="false">IF(B33="","",VLOOKUP(K33,'FLIGHT-C'!$C$6:$I$41,7,FALSE()))</f>
        <v>#N/A</v>
      </c>
      <c r="M33" s="224"/>
      <c r="N33" s="222" t="e">
        <f aca="false">B33</f>
        <v>#N/A</v>
      </c>
      <c r="O33" s="76" t="e">
        <f aca="false">IF(B33="","",VLOOKUP(N33,'FLIGHT-D'!$U$6:$W$41,2,FALSE()))</f>
        <v>#N/A</v>
      </c>
      <c r="P33" s="223" t="e">
        <f aca="false">IF(B33="","",VLOOKUP(O33,'FLIGHT-D'!$C$6:$I$41,7,FALSE()))</f>
        <v>#N/A</v>
      </c>
    </row>
    <row r="34" customFormat="false" ht="12.75" hidden="false" customHeight="false" outlineLevel="0" collapsed="false">
      <c r="B34" s="222" t="e">
        <f aca="false">IF('Day-1'!C35=0,"",'Day-1'!C35)</f>
        <v>#N/A</v>
      </c>
      <c r="C34" s="76" t="e">
        <f aca="false">IF(B34="","",VLOOKUP(B34,'FLIGHT-A'!$U$6:$W$41,2,FALSE()))</f>
        <v>#N/A</v>
      </c>
      <c r="D34" s="223" t="e">
        <f aca="false">IF(B34="","",VLOOKUP(C34,'FLIGHT-A'!C$6:I$41,7,FALSE()))</f>
        <v>#N/A</v>
      </c>
      <c r="E34" s="224"/>
      <c r="F34" s="222" t="e">
        <f aca="false">B34</f>
        <v>#N/A</v>
      </c>
      <c r="G34" s="76" t="e">
        <f aca="false">IF(B34="","",VLOOKUP(F34,'FLIGHT-B'!$U$6:$W$41,2,FALSE()))</f>
        <v>#N/A</v>
      </c>
      <c r="H34" s="223" t="e">
        <f aca="false">IF(B34="","",VLOOKUP(G34,'FLIGHT-B'!$C$6:$I$41,7,FALSE()))</f>
        <v>#N/A</v>
      </c>
      <c r="I34" s="224"/>
      <c r="J34" s="222" t="e">
        <f aca="false">B34</f>
        <v>#N/A</v>
      </c>
      <c r="K34" s="76" t="e">
        <f aca="false">IF(B34="","",VLOOKUP(J34,'FLIGHT-C'!$U$6:$W$41,2,FALSE()))</f>
        <v>#N/A</v>
      </c>
      <c r="L34" s="223" t="e">
        <f aca="false">IF(B34="","",VLOOKUP(K34,'FLIGHT-C'!$C$6:$I$41,7,FALSE()))</f>
        <v>#N/A</v>
      </c>
      <c r="M34" s="224"/>
      <c r="N34" s="222" t="e">
        <f aca="false">B34</f>
        <v>#N/A</v>
      </c>
      <c r="O34" s="76" t="e">
        <f aca="false">IF(B34="","",VLOOKUP(N34,'FLIGHT-D'!$U$6:$W$41,2,FALSE()))</f>
        <v>#N/A</v>
      </c>
      <c r="P34" s="223" t="e">
        <f aca="false">IF(B34="","",VLOOKUP(O34,'FLIGHT-D'!$C$6:$I$41,7,FALSE()))</f>
        <v>#N/A</v>
      </c>
    </row>
    <row r="35" customFormat="false" ht="12.75" hidden="false" customHeight="false" outlineLevel="0" collapsed="false">
      <c r="B35" s="222" t="e">
        <f aca="false">IF('Day-1'!C36=0,"",'Day-1'!C36)</f>
        <v>#N/A</v>
      </c>
      <c r="C35" s="76" t="e">
        <f aca="false">IF(B35="","",VLOOKUP(B35,'FLIGHT-A'!$U$6:$W$41,2,FALSE()))</f>
        <v>#N/A</v>
      </c>
      <c r="D35" s="223" t="e">
        <f aca="false">IF(B35="","",VLOOKUP(C35,'FLIGHT-A'!C$6:I$41,7,FALSE()))</f>
        <v>#N/A</v>
      </c>
      <c r="E35" s="224"/>
      <c r="F35" s="222" t="e">
        <f aca="false">B35</f>
        <v>#N/A</v>
      </c>
      <c r="G35" s="76" t="e">
        <f aca="false">IF(B35="","",VLOOKUP(F35,'FLIGHT-B'!$U$6:$W$41,2,FALSE()))</f>
        <v>#N/A</v>
      </c>
      <c r="H35" s="223" t="e">
        <f aca="false">IF(B35="","",VLOOKUP(G35,'FLIGHT-B'!$C$6:$I$41,7,FALSE()))</f>
        <v>#N/A</v>
      </c>
      <c r="I35" s="224"/>
      <c r="J35" s="222" t="e">
        <f aca="false">B35</f>
        <v>#N/A</v>
      </c>
      <c r="K35" s="76" t="e">
        <f aca="false">IF(B35="","",VLOOKUP(J35,'FLIGHT-C'!$U$6:$W$41,2,FALSE()))</f>
        <v>#N/A</v>
      </c>
      <c r="L35" s="223" t="e">
        <f aca="false">IF(B35="","",VLOOKUP(K35,'FLIGHT-C'!$C$6:$I$41,7,FALSE()))</f>
        <v>#N/A</v>
      </c>
      <c r="M35" s="224"/>
      <c r="N35" s="222" t="e">
        <f aca="false">B35</f>
        <v>#N/A</v>
      </c>
      <c r="O35" s="76" t="e">
        <f aca="false">IF(B35="","",VLOOKUP(N35,'FLIGHT-D'!$U$6:$W$41,2,FALSE()))</f>
        <v>#N/A</v>
      </c>
      <c r="P35" s="223" t="e">
        <f aca="false">IF(B35="","",VLOOKUP(O35,'FLIGHT-D'!$C$6:$I$41,7,FALSE()))</f>
        <v>#N/A</v>
      </c>
    </row>
    <row r="36" customFormat="false" ht="12.75" hidden="false" customHeight="false" outlineLevel="0" collapsed="false">
      <c r="B36" s="222" t="e">
        <f aca="false">IF('Day-1'!C37=0,"",'Day-1'!C37)</f>
        <v>#N/A</v>
      </c>
      <c r="C36" s="76" t="e">
        <f aca="false">IF(B36="","",VLOOKUP(B36,'FLIGHT-A'!$U$6:$W$41,2,FALSE()))</f>
        <v>#N/A</v>
      </c>
      <c r="D36" s="223" t="e">
        <f aca="false">IF(B36="","",VLOOKUP(C36,'FLIGHT-A'!C$6:I$41,7,FALSE()))</f>
        <v>#N/A</v>
      </c>
      <c r="E36" s="224"/>
      <c r="F36" s="222" t="e">
        <f aca="false">B36</f>
        <v>#N/A</v>
      </c>
      <c r="G36" s="76" t="e">
        <f aca="false">IF(B36="","",VLOOKUP(F36,'FLIGHT-B'!$U$6:$W$41,2,FALSE()))</f>
        <v>#N/A</v>
      </c>
      <c r="H36" s="223" t="e">
        <f aca="false">IF(B36="","",VLOOKUP(G36,'FLIGHT-B'!$C$6:$I$41,7,FALSE()))</f>
        <v>#N/A</v>
      </c>
      <c r="I36" s="224"/>
      <c r="J36" s="222" t="e">
        <f aca="false">B36</f>
        <v>#N/A</v>
      </c>
      <c r="K36" s="76" t="e">
        <f aca="false">IF(B36="","",VLOOKUP(J36,'FLIGHT-C'!$U$6:$W$41,2,FALSE()))</f>
        <v>#N/A</v>
      </c>
      <c r="L36" s="223" t="e">
        <f aca="false">IF(B36="","",VLOOKUP(K36,'FLIGHT-C'!$C$6:$I$41,7,FALSE()))</f>
        <v>#N/A</v>
      </c>
      <c r="M36" s="224"/>
      <c r="N36" s="222" t="e">
        <f aca="false">B36</f>
        <v>#N/A</v>
      </c>
      <c r="O36" s="76" t="e">
        <f aca="false">IF(B36="","",VLOOKUP(N36,'FLIGHT-D'!$U$6:$W$41,2,FALSE()))</f>
        <v>#N/A</v>
      </c>
      <c r="P36" s="223" t="e">
        <f aca="false">IF(B36="","",VLOOKUP(O36,'FLIGHT-D'!$C$6:$I$41,7,FALSE()))</f>
        <v>#N/A</v>
      </c>
    </row>
    <row r="37" customFormat="false" ht="12.75" hidden="false" customHeight="false" outlineLevel="0" collapsed="false">
      <c r="B37" s="222" t="e">
        <f aca="false">IF('Day-1'!C38=0,"",'Day-1'!C38)</f>
        <v>#N/A</v>
      </c>
      <c r="C37" s="76" t="e">
        <f aca="false">IF(B37="","",VLOOKUP(B37,'FLIGHT-A'!$U$6:$W$41,2,FALSE()))</f>
        <v>#N/A</v>
      </c>
      <c r="D37" s="223" t="e">
        <f aca="false">IF(B37="","",VLOOKUP(C37,'FLIGHT-A'!C$6:I$41,7,FALSE()))</f>
        <v>#N/A</v>
      </c>
      <c r="E37" s="224"/>
      <c r="F37" s="222" t="e">
        <f aca="false">B37</f>
        <v>#N/A</v>
      </c>
      <c r="G37" s="76" t="e">
        <f aca="false">IF(B37="","",VLOOKUP(F37,'FLIGHT-B'!$U$6:$W$41,2,FALSE()))</f>
        <v>#N/A</v>
      </c>
      <c r="H37" s="223" t="e">
        <f aca="false">IF(B37="","",VLOOKUP(G37,'FLIGHT-B'!$C$6:$I$41,7,FALSE()))</f>
        <v>#N/A</v>
      </c>
      <c r="I37" s="224"/>
      <c r="J37" s="222" t="e">
        <f aca="false">B37</f>
        <v>#N/A</v>
      </c>
      <c r="K37" s="76" t="e">
        <f aca="false">IF(B37="","",VLOOKUP(J37,'FLIGHT-C'!$U$6:$W$41,2,FALSE()))</f>
        <v>#N/A</v>
      </c>
      <c r="L37" s="223" t="e">
        <f aca="false">IF(B37="","",VLOOKUP(K37,'FLIGHT-C'!$C$6:$I$41,7,FALSE()))</f>
        <v>#N/A</v>
      </c>
      <c r="M37" s="224"/>
      <c r="N37" s="222" t="e">
        <f aca="false">B37</f>
        <v>#N/A</v>
      </c>
      <c r="O37" s="76" t="e">
        <f aca="false">IF(B37="","",VLOOKUP(N37,'FLIGHT-D'!$U$6:$W$41,2,FALSE()))</f>
        <v>#N/A</v>
      </c>
      <c r="P37" s="223" t="e">
        <f aca="false">IF(B37="","",VLOOKUP(O37,'FLIGHT-D'!$C$6:$I$41,7,FALSE()))</f>
        <v>#N/A</v>
      </c>
    </row>
    <row r="38" customFormat="false" ht="12.75" hidden="false" customHeight="false" outlineLevel="0" collapsed="false">
      <c r="B38" s="222" t="e">
        <f aca="false">IF('Day-1'!C39=0,"",'Day-1'!C39)</f>
        <v>#N/A</v>
      </c>
      <c r="C38" s="76" t="e">
        <f aca="false">IF(B38="","",VLOOKUP(B38,'FLIGHT-A'!$U$6:$W$41,2,FALSE()))</f>
        <v>#N/A</v>
      </c>
      <c r="D38" s="223" t="e">
        <f aca="false">IF(B38="","",VLOOKUP(C38,'FLIGHT-A'!C$6:I$41,7,FALSE()))</f>
        <v>#N/A</v>
      </c>
      <c r="E38" s="224"/>
      <c r="F38" s="222" t="e">
        <f aca="false">B38</f>
        <v>#N/A</v>
      </c>
      <c r="G38" s="76" t="e">
        <f aca="false">IF(B38="","",VLOOKUP(F38,'FLIGHT-B'!$U$6:$W$41,2,FALSE()))</f>
        <v>#N/A</v>
      </c>
      <c r="H38" s="223" t="e">
        <f aca="false">IF(B38="","",VLOOKUP(G38,'FLIGHT-B'!$C$6:$I$41,7,FALSE()))</f>
        <v>#N/A</v>
      </c>
      <c r="I38" s="224"/>
      <c r="J38" s="222" t="e">
        <f aca="false">B38</f>
        <v>#N/A</v>
      </c>
      <c r="K38" s="76" t="e">
        <f aca="false">IF(B38="","",VLOOKUP(J38,'FLIGHT-C'!$U$6:$W$41,2,FALSE()))</f>
        <v>#N/A</v>
      </c>
      <c r="L38" s="223" t="e">
        <f aca="false">IF(B38="","",VLOOKUP(K38,'FLIGHT-C'!$C$6:$I$41,7,FALSE()))</f>
        <v>#N/A</v>
      </c>
      <c r="M38" s="224"/>
      <c r="N38" s="222" t="e">
        <f aca="false">B38</f>
        <v>#N/A</v>
      </c>
      <c r="O38" s="76" t="e">
        <f aca="false">IF(B38="","",VLOOKUP(N38,'FLIGHT-D'!$U$6:$W$41,2,FALSE()))</f>
        <v>#N/A</v>
      </c>
      <c r="P38" s="223" t="e">
        <f aca="false">IF(B38="","",VLOOKUP(O38,'FLIGHT-D'!$C$6:$I$41,7,FALSE()))</f>
        <v>#N/A</v>
      </c>
    </row>
    <row r="39" customFormat="false" ht="12.75" hidden="false" customHeight="false" outlineLevel="0" collapsed="false">
      <c r="B39" s="222" t="e">
        <f aca="false">IF('Day-1'!C40=0,"",'Day-1'!C40)</f>
        <v>#N/A</v>
      </c>
      <c r="C39" s="76" t="e">
        <f aca="false">IF(B39="","",VLOOKUP(B39,'FLIGHT-A'!$U$6:$W$41,2,FALSE()))</f>
        <v>#N/A</v>
      </c>
      <c r="D39" s="223" t="e">
        <f aca="false">IF(B39="","",VLOOKUP(C39,'FLIGHT-A'!C$6:I$41,7,FALSE()))</f>
        <v>#N/A</v>
      </c>
      <c r="E39" s="224"/>
      <c r="F39" s="222" t="e">
        <f aca="false">B39</f>
        <v>#N/A</v>
      </c>
      <c r="G39" s="76" t="e">
        <f aca="false">IF(B39="","",VLOOKUP(F39,'FLIGHT-B'!$U$6:$W$41,2,FALSE()))</f>
        <v>#N/A</v>
      </c>
      <c r="H39" s="223" t="e">
        <f aca="false">IF(B39="","",VLOOKUP(G39,'FLIGHT-B'!$C$6:$I$41,7,FALSE()))</f>
        <v>#N/A</v>
      </c>
      <c r="I39" s="224"/>
      <c r="J39" s="222" t="e">
        <f aca="false">B39</f>
        <v>#N/A</v>
      </c>
      <c r="K39" s="76" t="e">
        <f aca="false">IF(B39="","",VLOOKUP(J39,'FLIGHT-C'!$U$6:$W$41,2,FALSE()))</f>
        <v>#N/A</v>
      </c>
      <c r="L39" s="223" t="e">
        <f aca="false">IF(B39="","",VLOOKUP(K39,'FLIGHT-C'!$C$6:$I$41,7,FALSE()))</f>
        <v>#N/A</v>
      </c>
      <c r="M39" s="224"/>
      <c r="N39" s="222" t="e">
        <f aca="false">B39</f>
        <v>#N/A</v>
      </c>
      <c r="O39" s="76" t="e">
        <f aca="false">IF(B39="","",VLOOKUP(N39,'FLIGHT-D'!$U$6:$W$41,2,FALSE()))</f>
        <v>#N/A</v>
      </c>
      <c r="P39" s="223" t="e">
        <f aca="false">IF(B39="","",VLOOKUP(O39,'FLIGHT-D'!$C$6:$I$41,7,FALSE()))</f>
        <v>#N/A</v>
      </c>
    </row>
  </sheetData>
  <mergeCells count="1">
    <mergeCell ref="G1:K1"/>
  </mergeCells>
  <conditionalFormatting sqref="E4:E39">
    <cfRule type="cellIs" priority="2" operator="equal" aboveAverage="0" equalAverage="0" bottom="0" percent="0" rank="0" text="" dxfId="14">
      <formula>$D3</formula>
    </cfRule>
    <cfRule type="cellIs" priority="3" operator="equal" aboveAverage="0" equalAverage="0" bottom="0" percent="0" rank="0" text="" dxfId="15">
      <formula>$D5</formula>
    </cfRule>
  </conditionalFormatting>
  <conditionalFormatting sqref="I4:I39">
    <cfRule type="cellIs" priority="4" operator="equal" aboveAverage="0" equalAverage="0" bottom="0" percent="0" rank="0" text="" dxfId="16">
      <formula>$H3</formula>
    </cfRule>
    <cfRule type="cellIs" priority="5" operator="equal" aboveAverage="0" equalAverage="0" bottom="0" percent="0" rank="0" text="" dxfId="17">
      <formula>$H5</formula>
    </cfRule>
  </conditionalFormatting>
  <conditionalFormatting sqref="M4:M39">
    <cfRule type="cellIs" priority="6" operator="equal" aboveAverage="0" equalAverage="0" bottom="0" percent="0" rank="0" text="" dxfId="18">
      <formula>$L3</formula>
    </cfRule>
    <cfRule type="cellIs" priority="7" operator="equal" aboveAverage="0" equalAverage="0" bottom="0" percent="0" rank="0" text="" dxfId="19">
      <formula>$L5</formula>
    </cfRule>
  </conditionalFormatting>
  <conditionalFormatting sqref="D4:D39 B4:B39">
    <cfRule type="expression" priority="8" aboveAverage="0" equalAverage="0" bottom="0" percent="0" rank="0" text="" dxfId="20">
      <formula>$D4=$D3</formula>
    </cfRule>
    <cfRule type="expression" priority="9" aboveAverage="0" equalAverage="0" bottom="0" percent="0" rank="0" text="" dxfId="21">
      <formula>$D4=$D5</formula>
    </cfRule>
  </conditionalFormatting>
  <conditionalFormatting sqref="F4:F39">
    <cfRule type="expression" priority="10" aboveAverage="0" equalAverage="0" bottom="0" percent="0" rank="0" text="" dxfId="22">
      <formula>$H4=$H3</formula>
    </cfRule>
    <cfRule type="expression" priority="11" aboveAverage="0" equalAverage="0" bottom="0" percent="0" rank="0" text="" dxfId="23">
      <formula>$H4=$H5</formula>
    </cfRule>
  </conditionalFormatting>
  <conditionalFormatting sqref="P4:P39 L4:L39 H4:H39">
    <cfRule type="expression" priority="12" aboveAverage="0" equalAverage="0" bottom="0" percent="0" rank="0" text="" dxfId="24">
      <formula>P4=P3</formula>
    </cfRule>
    <cfRule type="expression" priority="13" aboveAverage="0" equalAverage="0" bottom="0" percent="0" rank="0" text="" dxfId="25">
      <formula>P4=P5</formula>
    </cfRule>
  </conditionalFormatting>
  <conditionalFormatting sqref="J4:J39 N4:N39">
    <cfRule type="expression" priority="14" aboveAverage="0" equalAverage="0" bottom="0" percent="0" rank="0" text="" dxfId="26">
      <formula>L3=L4</formula>
    </cfRule>
    <cfRule type="expression" priority="15" aboveAverage="0" equalAverage="0" bottom="0" percent="0" rank="0" text="" dxfId="27">
      <formula>L4=L5</formula>
    </cfRule>
  </conditionalFormatting>
  <printOptions headings="false" gridLines="false" gridLinesSet="true" horizontalCentered="false" verticalCentered="false"/>
  <pageMargins left="0.459722222222222" right="0.75" top="1.2" bottom="0.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  <c r="B1" s="0" t="s">
        <v>10</v>
      </c>
      <c r="C1" s="0" t="s">
        <v>123</v>
      </c>
      <c r="D1" s="0" t="s">
        <v>124</v>
      </c>
      <c r="E1" s="0" t="s">
        <v>71</v>
      </c>
      <c r="F1" s="0" t="s">
        <v>125</v>
      </c>
      <c r="G1" s="0" t="s">
        <v>126</v>
      </c>
    </row>
    <row r="3" customFormat="false" ht="12.75" hidden="false" customHeight="false" outlineLevel="0" collapsed="false">
      <c r="A3" s="148"/>
      <c r="B3" s="148"/>
      <c r="C3" s="148" t="e">
        <f aca="false">SUM(C4:C11)</f>
        <v>#REF!</v>
      </c>
      <c r="D3" s="148"/>
      <c r="E3" s="148"/>
      <c r="F3" s="148" t="e">
        <f aca="false">SUM(F4:F13)</f>
        <v>#REF!</v>
      </c>
      <c r="G3" s="0" t="e">
        <f aca="false">SUM(G4:G18)</f>
        <v>#REF!</v>
      </c>
    </row>
    <row r="4" customFormat="false" ht="12.75" hidden="false" customHeight="false" outlineLevel="0" collapsed="false">
      <c r="A4" s="0" t="e">
        <f aca="false">IF('BUYIN LABELS'!$D$23=1,RESULTS!C4,IF('BUYIN LABELS'!$D$23=2,'RESULTS-2'!C4,IF('BUYIN LABELS'!$D$23=3,'RESULTS-3'!C4,"")))</f>
        <v>#N/A</v>
      </c>
      <c r="B4" s="0" t="n">
        <f aca="false">IF('BUYIN LABELS'!$D$23=1,RESULTS!B4,IF('BUYIN LABELS'!$D$23=2,'RESULTS-2'!B4,IF('BUYIN LABELS'!$D$23=3,'RESULTS-3'!B4,"")))</f>
        <v>1</v>
      </c>
      <c r="C4" s="0" t="e">
        <f aca="false">#REF!</f>
        <v>#REF!</v>
      </c>
      <c r="D4" s="0" t="n">
        <f aca="false">IF(A3="",B4,IF(A4=A3,D3,B4))</f>
        <v>1</v>
      </c>
      <c r="E4" s="0" t="n">
        <f aca="false">IF(B4="","",COUNTIF(D$3:D$39,D4))</f>
        <v>1</v>
      </c>
      <c r="F4" s="0" t="e">
        <f aca="false">IF(B4="","",SUMIF(D$4:D$39,D4,C$4:C$39)/E4)</f>
        <v>#REF!</v>
      </c>
      <c r="G4" s="0" t="e">
        <f aca="false">IF(B4="","",ROUND(F4,0))</f>
        <v>#REF!</v>
      </c>
    </row>
    <row r="5" customFormat="false" ht="12.75" hidden="false" customHeight="false" outlineLevel="0" collapsed="false">
      <c r="A5" s="0" t="e">
        <f aca="false">IF('BUYIN LABELS'!$D$23=1,RESULTS!C5,IF('BUYIN LABELS'!$D$23=2,'RESULTS-2'!C5,IF('BUYIN LABELS'!$D$23=3,'RESULTS-3'!C5,"")))</f>
        <v>#N/A</v>
      </c>
      <c r="B5" s="0" t="e">
        <f aca="false">IF('BUYIN LABELS'!$D$23=1,RESULTS!B5,IF('BUYIN LABELS'!$D$23=2,'RESULTS-2'!B5,IF('BUYIN LABELS'!$D$23=3,'RESULTS-3'!B5,"")))</f>
        <v>#N/A</v>
      </c>
      <c r="C5" s="0" t="e">
        <f aca="false">#REF!</f>
        <v>#REF!</v>
      </c>
      <c r="D5" s="0" t="e">
        <f aca="false">IF(A4="",B5,IF(A5=A4,D4,B5))</f>
        <v>#N/A</v>
      </c>
      <c r="E5" s="0" t="e">
        <f aca="false">IF(B5="","",COUNTIF(D$3:D$39,D5))</f>
        <v>#N/A</v>
      </c>
      <c r="F5" s="0" t="e">
        <f aca="false">IF(B5="","",SUMIF(D$4:D$39,D5,C$4:C$39)/E5)</f>
        <v>#N/A</v>
      </c>
      <c r="G5" s="0" t="e">
        <f aca="false">IF(B5="","",ROUND(F5,0))</f>
        <v>#N/A</v>
      </c>
    </row>
    <row r="6" customFormat="false" ht="12.75" hidden="false" customHeight="false" outlineLevel="0" collapsed="false">
      <c r="A6" s="0" t="e">
        <f aca="false">IF('BUYIN LABELS'!$D$23=1,RESULTS!C6,IF('BUYIN LABELS'!$D$23=2,'RESULTS-2'!C6,IF('BUYIN LABELS'!$D$23=3,'RESULTS-3'!C6,"")))</f>
        <v>#N/A</v>
      </c>
      <c r="B6" s="0" t="e">
        <f aca="false">IF('BUYIN LABELS'!$D$23=1,RESULTS!B6,IF('BUYIN LABELS'!$D$23=2,'RESULTS-2'!B6,IF('BUYIN LABELS'!$D$23=3,'RESULTS-3'!B6,"")))</f>
        <v>#N/A</v>
      </c>
      <c r="C6" s="0" t="e">
        <f aca="false">#REF!</f>
        <v>#REF!</v>
      </c>
      <c r="D6" s="0" t="e">
        <f aca="false">IF(A5="",B6,IF(A6=A5,D5,B6))</f>
        <v>#N/A</v>
      </c>
      <c r="E6" s="0" t="e">
        <f aca="false">IF(B6="","",COUNTIF(D$3:D$39,D6))</f>
        <v>#N/A</v>
      </c>
      <c r="F6" s="0" t="e">
        <f aca="false">IF(B6="","",SUMIF(D$4:D$39,D6,C$4:C$39)/E6)</f>
        <v>#N/A</v>
      </c>
      <c r="G6" s="0" t="e">
        <f aca="false">IF(B6="","",ROUND(F6,0))</f>
        <v>#N/A</v>
      </c>
    </row>
    <row r="7" customFormat="false" ht="12.75" hidden="false" customHeight="false" outlineLevel="0" collapsed="false">
      <c r="A7" s="0" t="e">
        <f aca="false">IF('BUYIN LABELS'!$D$23=1,RESULTS!C7,IF('BUYIN LABELS'!$D$23=2,'RESULTS-2'!C7,IF('BUYIN LABELS'!$D$23=3,'RESULTS-3'!C7,"")))</f>
        <v>#N/A</v>
      </c>
      <c r="B7" s="0" t="e">
        <f aca="false">IF('BUYIN LABELS'!$D$23=1,RESULTS!B7,IF('BUYIN LABELS'!$D$23=2,'RESULTS-2'!B7,IF('BUYIN LABELS'!$D$23=3,'RESULTS-3'!B7,"")))</f>
        <v>#N/A</v>
      </c>
      <c r="C7" s="0" t="e">
        <f aca="false">#REF!</f>
        <v>#REF!</v>
      </c>
      <c r="D7" s="0" t="e">
        <f aca="false">IF(A6="",B7,IF(A7=A6,D6,B7))</f>
        <v>#N/A</v>
      </c>
      <c r="E7" s="0" t="e">
        <f aca="false">IF(B7="","",COUNTIF(D$3:D$39,D7))</f>
        <v>#N/A</v>
      </c>
      <c r="F7" s="0" t="e">
        <f aca="false">IF(B7="","",SUMIF(D$4:D$39,D7,C$4:C$39)/E7)</f>
        <v>#N/A</v>
      </c>
      <c r="G7" s="0" t="e">
        <f aca="false">IF(B7="","",ROUND(F7,0))</f>
        <v>#N/A</v>
      </c>
    </row>
    <row r="8" customFormat="false" ht="12.75" hidden="false" customHeight="false" outlineLevel="0" collapsed="false">
      <c r="A8" s="0" t="e">
        <f aca="false">IF('BUYIN LABELS'!$D$23=1,RESULTS!C8,IF('BUYIN LABELS'!$D$23=2,'RESULTS-2'!C8,IF('BUYIN LABELS'!$D$23=3,'RESULTS-3'!C8,"")))</f>
        <v>#N/A</v>
      </c>
      <c r="B8" s="0" t="e">
        <f aca="false">IF('BUYIN LABELS'!$D$23=1,RESULTS!B8,IF('BUYIN LABELS'!$D$23=2,'RESULTS-2'!B8,IF('BUYIN LABELS'!$D$23=3,'RESULTS-3'!B8,"")))</f>
        <v>#N/A</v>
      </c>
      <c r="C8" s="0" t="e">
        <f aca="false">#REF!</f>
        <v>#REF!</v>
      </c>
      <c r="D8" s="0" t="e">
        <f aca="false">IF(A7="",B8,IF(A8=A7,D7,B8))</f>
        <v>#N/A</v>
      </c>
      <c r="E8" s="0" t="e">
        <f aca="false">IF(B8="","",COUNTIF(D$3:D$39,D8))</f>
        <v>#N/A</v>
      </c>
      <c r="F8" s="0" t="e">
        <f aca="false">IF(B8="","",SUMIF(D$4:D$39,D8,C$4:C$39)/E8)</f>
        <v>#N/A</v>
      </c>
      <c r="G8" s="0" t="e">
        <f aca="false">IF(B8="","",ROUND(F8,0))</f>
        <v>#N/A</v>
      </c>
    </row>
    <row r="9" customFormat="false" ht="12.75" hidden="false" customHeight="false" outlineLevel="0" collapsed="false">
      <c r="A9" s="0" t="e">
        <f aca="false">IF('BUYIN LABELS'!$D$23=1,RESULTS!C9,IF('BUYIN LABELS'!$D$23=2,'RESULTS-2'!C9,IF('BUYIN LABELS'!$D$23=3,'RESULTS-3'!C9,"")))</f>
        <v>#N/A</v>
      </c>
      <c r="B9" s="0" t="e">
        <f aca="false">IF('BUYIN LABELS'!$D$23=1,RESULTS!B9,IF('BUYIN LABELS'!$D$23=2,'RESULTS-2'!B9,IF('BUYIN LABELS'!$D$23=3,'RESULTS-3'!B9,"")))</f>
        <v>#N/A</v>
      </c>
      <c r="C9" s="0" t="e">
        <f aca="false">#REF!</f>
        <v>#REF!</v>
      </c>
      <c r="D9" s="0" t="e">
        <f aca="false">IF(A8="",B9,IF(A9=A8,D8,B9))</f>
        <v>#N/A</v>
      </c>
      <c r="E9" s="0" t="e">
        <f aca="false">IF(B9="","",COUNTIF(D$3:D$39,D9))</f>
        <v>#N/A</v>
      </c>
      <c r="F9" s="0" t="e">
        <f aca="false">IF(B9="","",SUMIF(D$4:D$39,D9,C$4:C$39)/E9)</f>
        <v>#N/A</v>
      </c>
      <c r="G9" s="0" t="e">
        <f aca="false">IF(B9="","",ROUND(F9,0))</f>
        <v>#N/A</v>
      </c>
    </row>
    <row r="10" customFormat="false" ht="12.75" hidden="false" customHeight="false" outlineLevel="0" collapsed="false">
      <c r="A10" s="0" t="e">
        <f aca="false">IF('BUYIN LABELS'!$D$23=1,RESULTS!C10,IF('BUYIN LABELS'!$D$23=2,'RESULTS-2'!C10,IF('BUYIN LABELS'!$D$23=3,'RESULTS-3'!C10,"")))</f>
        <v>#N/A</v>
      </c>
      <c r="B10" s="0" t="e">
        <f aca="false">IF('BUYIN LABELS'!$D$23=1,RESULTS!B10,IF('BUYIN LABELS'!$D$23=2,'RESULTS-2'!B10,IF('BUYIN LABELS'!$D$23=3,'RESULTS-3'!B10,"")))</f>
        <v>#N/A</v>
      </c>
      <c r="C10" s="0" t="e">
        <f aca="false">#REF!</f>
        <v>#REF!</v>
      </c>
      <c r="D10" s="0" t="e">
        <f aca="false">IF(A9="",B10,IF(A10=A9,D9,B10))</f>
        <v>#N/A</v>
      </c>
      <c r="E10" s="0" t="e">
        <f aca="false">IF(B10="","",COUNTIF(D$3:D$39,D10))</f>
        <v>#N/A</v>
      </c>
      <c r="F10" s="0" t="e">
        <f aca="false">IF(B10="","",SUMIF(D$4:D$39,D10,C$4:C$39)/E10)</f>
        <v>#N/A</v>
      </c>
      <c r="G10" s="0" t="e">
        <f aca="false">IF(B10="","",ROUND(F10,0))</f>
        <v>#N/A</v>
      </c>
    </row>
    <row r="11" customFormat="false" ht="12.75" hidden="false" customHeight="false" outlineLevel="0" collapsed="false">
      <c r="A11" s="0" t="e">
        <f aca="false">IF('BUYIN LABELS'!$D$23=1,RESULTS!C11,IF('BUYIN LABELS'!$D$23=2,'RESULTS-2'!C11,IF('BUYIN LABELS'!$D$23=3,'RESULTS-3'!C11,"")))</f>
        <v>#N/A</v>
      </c>
      <c r="B11" s="0" t="e">
        <f aca="false">IF('BUYIN LABELS'!$D$23=1,RESULTS!B11,IF('BUYIN LABELS'!$D$23=2,'RESULTS-2'!B11,IF('BUYIN LABELS'!$D$23=3,'RESULTS-3'!B11,"")))</f>
        <v>#N/A</v>
      </c>
      <c r="C11" s="0" t="e">
        <f aca="false">#REF!</f>
        <v>#REF!</v>
      </c>
      <c r="D11" s="0" t="e">
        <f aca="false">IF(A10="",B11,IF(A11=A10,D10,B11))</f>
        <v>#N/A</v>
      </c>
      <c r="E11" s="0" t="e">
        <f aca="false">IF(B11="","",COUNTIF(D$3:D$39,D11))</f>
        <v>#N/A</v>
      </c>
      <c r="F11" s="0" t="e">
        <f aca="false">IF(B11="","",SUMIF(D$4:D$39,D11,C$4:C$39)/E11)</f>
        <v>#N/A</v>
      </c>
      <c r="G11" s="0" t="e">
        <f aca="false">IF(B11="","",ROUND(F11,0))</f>
        <v>#N/A</v>
      </c>
    </row>
    <row r="12" customFormat="false" ht="12.75" hidden="false" customHeight="false" outlineLevel="0" collapsed="false">
      <c r="A12" s="0" t="e">
        <f aca="false">IF('BUYIN LABELS'!$D$23=1,RESULTS!C12,IF('BUYIN LABELS'!$D$23=2,'RESULTS-2'!C12,IF('BUYIN LABELS'!$D$23=3,'RESULTS-3'!C12,"")))</f>
        <v>#N/A</v>
      </c>
      <c r="B12" s="0" t="e">
        <f aca="false">IF('BUYIN LABELS'!$D$23=1,RESULTS!B12,IF('BUYIN LABELS'!$D$23=2,'RESULTS-2'!B12,IF('BUYIN LABELS'!$D$23=3,'RESULTS-3'!B12,"")))</f>
        <v>#N/A</v>
      </c>
      <c r="C12" s="0" t="e">
        <f aca="false">#REF!</f>
        <v>#REF!</v>
      </c>
      <c r="D12" s="0" t="e">
        <f aca="false">IF(A11="",B12,IF(A12=A11,D11,B12))</f>
        <v>#N/A</v>
      </c>
      <c r="E12" s="0" t="e">
        <f aca="false">IF(B12="","",COUNTIF(D$3:D$39,D12))</f>
        <v>#N/A</v>
      </c>
      <c r="F12" s="0" t="e">
        <f aca="false">IF(B12="","",SUMIF(D$4:D$39,D12,C$4:C$39)/E12)</f>
        <v>#N/A</v>
      </c>
      <c r="G12" s="0" t="e">
        <f aca="false">IF(B12="","",ROUND(F12,0))</f>
        <v>#N/A</v>
      </c>
    </row>
    <row r="13" customFormat="false" ht="12.75" hidden="false" customHeight="false" outlineLevel="0" collapsed="false">
      <c r="A13" s="0" t="e">
        <f aca="false">IF('BUYIN LABELS'!$D$23=1,RESULTS!C13,IF('BUYIN LABELS'!$D$23=2,'RESULTS-2'!C13,IF('BUYIN LABELS'!$D$23=3,'RESULTS-3'!C13,"")))</f>
        <v>#N/A</v>
      </c>
      <c r="B13" s="0" t="e">
        <f aca="false">IF('BUYIN LABELS'!$D$23=1,RESULTS!B13,IF('BUYIN LABELS'!$D$23=2,'RESULTS-2'!B13,IF('BUYIN LABELS'!$D$23=3,'RESULTS-3'!B13,"")))</f>
        <v>#N/A</v>
      </c>
      <c r="C13" s="0" t="e">
        <f aca="false">#REF!</f>
        <v>#REF!</v>
      </c>
      <c r="D13" s="0" t="e">
        <f aca="false">IF(A12="",B13,IF(A13=A12,D12,B13))</f>
        <v>#N/A</v>
      </c>
      <c r="E13" s="0" t="e">
        <f aca="false">IF(B13="","",COUNTIF(D$3:D$39,D13))</f>
        <v>#N/A</v>
      </c>
      <c r="F13" s="0" t="e">
        <f aca="false">IF(B13="","",SUMIF(D$4:D$39,D13,C$4:C$39)/E13)</f>
        <v>#N/A</v>
      </c>
      <c r="G13" s="0" t="e">
        <f aca="false">IF(B13="","",ROUND(F13,0))</f>
        <v>#N/A</v>
      </c>
    </row>
    <row r="14" customFormat="false" ht="12.75" hidden="false" customHeight="false" outlineLevel="0" collapsed="false">
      <c r="A14" s="0" t="e">
        <f aca="false">IF('BUYIN LABELS'!$D$23=1,RESULTS!C14,IF('BUYIN LABELS'!$D$23=2,'RESULTS-2'!C14,IF('BUYIN LABELS'!$D$23=3,'RESULTS-3'!C14,"")))</f>
        <v>#N/A</v>
      </c>
      <c r="B14" s="0" t="e">
        <f aca="false">IF('BUYIN LABELS'!$D$23=1,RESULTS!B14,IF('BUYIN LABELS'!$D$23=2,'RESULTS-2'!B14,IF('BUYIN LABELS'!$D$23=3,'RESULTS-3'!B14,"")))</f>
        <v>#N/A</v>
      </c>
      <c r="C14" s="0" t="e">
        <f aca="false">#REF!</f>
        <v>#REF!</v>
      </c>
      <c r="D14" s="0" t="e">
        <f aca="false">IF(A13="",B14,IF(A14=A13,D13,B14))</f>
        <v>#N/A</v>
      </c>
      <c r="E14" s="0" t="e">
        <f aca="false">IF(B14="","",COUNTIF(D$3:D$39,D14))</f>
        <v>#N/A</v>
      </c>
      <c r="F14" s="0" t="e">
        <f aca="false">IF(B14="","",SUMIF(D$4:D$39,D14,C$4:C$39)/E14)</f>
        <v>#N/A</v>
      </c>
      <c r="G14" s="0" t="e">
        <f aca="false">IF(B14="","",ROUND(F14,0))</f>
        <v>#N/A</v>
      </c>
    </row>
    <row r="15" customFormat="false" ht="12.75" hidden="false" customHeight="false" outlineLevel="0" collapsed="false">
      <c r="A15" s="0" t="e">
        <f aca="false">IF('BUYIN LABELS'!$D$23=1,RESULTS!C15,IF('BUYIN LABELS'!$D$23=2,'RESULTS-2'!C15,IF('BUYIN LABELS'!$D$23=3,'RESULTS-3'!C15,"")))</f>
        <v>#N/A</v>
      </c>
      <c r="B15" s="0" t="e">
        <f aca="false">IF('BUYIN LABELS'!$D$23=1,RESULTS!B15,IF('BUYIN LABELS'!$D$23=2,'RESULTS-2'!B15,IF('BUYIN LABELS'!$D$23=3,'RESULTS-3'!B15,"")))</f>
        <v>#N/A</v>
      </c>
      <c r="C15" s="0" t="e">
        <f aca="false">#REF!</f>
        <v>#REF!</v>
      </c>
      <c r="D15" s="0" t="e">
        <f aca="false">IF(A14="",B15,IF(A15=A14,D14,B15))</f>
        <v>#N/A</v>
      </c>
      <c r="E15" s="0" t="e">
        <f aca="false">IF(B15="","",COUNTIF(D$3:D$39,D15))</f>
        <v>#N/A</v>
      </c>
      <c r="F15" s="0" t="e">
        <f aca="false">IF(B15="","",SUMIF(D$4:D$39,D15,C$4:C$39)/E15)</f>
        <v>#N/A</v>
      </c>
      <c r="G15" s="0" t="e">
        <f aca="false">IF(B15="","",ROUND(F15,0))</f>
        <v>#N/A</v>
      </c>
    </row>
    <row r="16" customFormat="false" ht="12.75" hidden="false" customHeight="false" outlineLevel="0" collapsed="false">
      <c r="A16" s="0" t="e">
        <f aca="false">IF('BUYIN LABELS'!$D$23=1,RESULTS!C16,IF('BUYIN LABELS'!$D$23=2,'RESULTS-2'!C16,IF('BUYIN LABELS'!$D$23=3,'RESULTS-3'!C16,"")))</f>
        <v>#N/A</v>
      </c>
      <c r="B16" s="0" t="e">
        <f aca="false">IF('BUYIN LABELS'!$D$23=1,RESULTS!B16,IF('BUYIN LABELS'!$D$23=2,'RESULTS-2'!B16,IF('BUYIN LABELS'!$D$23=3,'RESULTS-3'!B16,"")))</f>
        <v>#N/A</v>
      </c>
      <c r="C16" s="0" t="e">
        <f aca="false">#REF!</f>
        <v>#REF!</v>
      </c>
      <c r="D16" s="0" t="e">
        <f aca="false">IF(A15="",B16,IF(A16=A15,D15,B16))</f>
        <v>#N/A</v>
      </c>
      <c r="E16" s="0" t="e">
        <f aca="false">IF(B16="","",COUNTIF(D$3:D$39,D16))</f>
        <v>#N/A</v>
      </c>
      <c r="F16" s="0" t="e">
        <f aca="false">IF(B16="","",SUMIF(D$4:D$39,D16,C$4:C$39)/E16)</f>
        <v>#N/A</v>
      </c>
      <c r="G16" s="0" t="e">
        <f aca="false">IF(B16="","",ROUND(F16,0))</f>
        <v>#N/A</v>
      </c>
    </row>
    <row r="17" customFormat="false" ht="12.75" hidden="false" customHeight="false" outlineLevel="0" collapsed="false">
      <c r="A17" s="0" t="e">
        <f aca="false">IF('BUYIN LABELS'!$D$23=1,RESULTS!C17,IF('BUYIN LABELS'!$D$23=2,'RESULTS-2'!C17,IF('BUYIN LABELS'!$D$23=3,'RESULTS-3'!C17,"")))</f>
        <v>#N/A</v>
      </c>
      <c r="B17" s="0" t="e">
        <f aca="false">IF('BUYIN LABELS'!$D$23=1,RESULTS!B17,IF('BUYIN LABELS'!$D$23=2,'RESULTS-2'!B17,IF('BUYIN LABELS'!$D$23=3,'RESULTS-3'!B17,"")))</f>
        <v>#N/A</v>
      </c>
      <c r="C17" s="0" t="e">
        <f aca="false">#REF!</f>
        <v>#REF!</v>
      </c>
      <c r="D17" s="0" t="e">
        <f aca="false">IF(A16="",B17,IF(A17=A16,D16,B17))</f>
        <v>#N/A</v>
      </c>
      <c r="E17" s="0" t="e">
        <f aca="false">IF(B17="","",COUNTIF(D$3:D$39,D17))</f>
        <v>#N/A</v>
      </c>
      <c r="F17" s="0" t="e">
        <f aca="false">IF(B17="","",SUMIF(D$4:D$39,D17,C$4:C$39)/E17)</f>
        <v>#N/A</v>
      </c>
      <c r="G17" s="0" t="e">
        <f aca="false">IF(B17="","",ROUND(F17,0))</f>
        <v>#N/A</v>
      </c>
    </row>
    <row r="18" customFormat="false" ht="12.75" hidden="false" customHeight="false" outlineLevel="0" collapsed="false">
      <c r="A18" s="0" t="e">
        <f aca="false">IF('BUYIN LABELS'!$D$23=1,RESULTS!C18,IF('BUYIN LABELS'!$D$23=2,'RESULTS-2'!C18,IF('BUYIN LABELS'!$D$23=3,'RESULTS-3'!C18,"")))</f>
        <v>#N/A</v>
      </c>
      <c r="B18" s="0" t="e">
        <f aca="false">IF('BUYIN LABELS'!$D$23=1,RESULTS!B18,IF('BUYIN LABELS'!$D$23=2,'RESULTS-2'!B18,IF('BUYIN LABELS'!$D$23=3,'RESULTS-3'!B18,"")))</f>
        <v>#N/A</v>
      </c>
      <c r="C18" s="0" t="e">
        <f aca="false">#REF!</f>
        <v>#REF!</v>
      </c>
      <c r="D18" s="0" t="e">
        <f aca="false">IF(A17="",B18,IF(A18=A17,D17,B18))</f>
        <v>#N/A</v>
      </c>
      <c r="E18" s="0" t="e">
        <f aca="false">IF(B18="","",COUNTIF(D$3:D$39,D18))</f>
        <v>#N/A</v>
      </c>
      <c r="F18" s="0" t="e">
        <f aca="false">IF(B18="","",SUMIF(D$4:D$39,D18,C$4:C$39)/E18)</f>
        <v>#N/A</v>
      </c>
      <c r="G18" s="0" t="e">
        <f aca="false">IF(B18="","",ROUND(F18,0))</f>
        <v>#N/A</v>
      </c>
    </row>
    <row r="19" customFormat="false" ht="12.75" hidden="false" customHeight="false" outlineLevel="0" collapsed="false">
      <c r="A19" s="0" t="e">
        <f aca="false">IF('BUYIN LABELS'!$D$23=1,RESULTS!C19,IF('BUYIN LABELS'!$D$23=2,'RESULTS-2'!C19,IF('BUYIN LABELS'!$D$23=3,'RESULTS-3'!C19,"")))</f>
        <v>#N/A</v>
      </c>
      <c r="B19" s="0" t="e">
        <f aca="false">IF('BUYIN LABELS'!$D$23=1,RESULTS!B19,IF('BUYIN LABELS'!$D$23=2,'RESULTS-2'!B19,IF('BUYIN LABELS'!$D$23=3,'RESULTS-3'!B19,"")))</f>
        <v>#N/A</v>
      </c>
      <c r="C19" s="0" t="e">
        <f aca="false">#REF!</f>
        <v>#REF!</v>
      </c>
      <c r="D19" s="0" t="e">
        <f aca="false">IF(A18="",B19,IF(A19=A18,D18,B19))</f>
        <v>#N/A</v>
      </c>
      <c r="E19" s="0" t="e">
        <f aca="false">IF(B19="","",COUNTIF(D$3:D$39,D19))</f>
        <v>#N/A</v>
      </c>
      <c r="F19" s="0" t="e">
        <f aca="false">IF(B19="","",SUMIF(D$4:D$39,D19,C$4:C$39)/E19)</f>
        <v>#N/A</v>
      </c>
      <c r="G19" s="0" t="e">
        <f aca="false">IF(B19="","",ROUND(F19,0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41"/>
    <col collapsed="false" customWidth="true" hidden="false" outlineLevel="0" max="3" min="3" style="0" width="5.71"/>
    <col collapsed="false" customWidth="true" hidden="false" outlineLevel="0" max="4" min="4" style="6" width="7.28"/>
    <col collapsed="false" customWidth="true" hidden="false" outlineLevel="0" max="5" min="5" style="0" width="0.28"/>
    <col collapsed="false" customWidth="true" hidden="true" outlineLevel="0" max="6" min="6" style="7" width="4.41"/>
    <col collapsed="false" customWidth="true" hidden="true" outlineLevel="0" max="7" min="7" style="0" width="4.41"/>
    <col collapsed="false" customWidth="true" hidden="tru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8" width="5.71"/>
    <col collapsed="false" customWidth="true" hidden="false" outlineLevel="0" max="12" min="12" style="0" width="1.28"/>
    <col collapsed="false" customWidth="true" hidden="false" outlineLevel="0" max="13" min="13" style="0" width="4.14"/>
    <col collapsed="false" customWidth="true" hidden="false" outlineLevel="0" max="14" min="14" style="0" width="20.28"/>
    <col collapsed="false" customWidth="true" hidden="false" outlineLevel="0" max="15" min="15" style="8" width="6.13"/>
    <col collapsed="false" customWidth="true" hidden="false" outlineLevel="0" max="16" min="16" style="0" width="1.41"/>
    <col collapsed="false" customWidth="true" hidden="false" outlineLevel="0" max="17" min="17" style="0" width="4.99"/>
    <col collapsed="false" customWidth="true" hidden="false" outlineLevel="0" max="18" min="18" style="0" width="19.99"/>
    <col collapsed="false" customWidth="true" hidden="false" outlineLevel="0" max="19" min="19" style="8" width="5.56"/>
    <col collapsed="false" customWidth="true" hidden="false" outlineLevel="0" max="20" min="20" style="0" width="1.41"/>
    <col collapsed="false" customWidth="true" hidden="false" outlineLevel="0" max="21" min="21" style="0" width="5.71"/>
    <col collapsed="false" customWidth="true" hidden="false" outlineLevel="0" max="22" min="22" style="0" width="20.41"/>
    <col collapsed="false" customWidth="true" hidden="false" outlineLevel="0" max="23" min="23" style="8" width="6.28"/>
    <col collapsed="false" customWidth="true" hidden="false" outlineLevel="0" max="24" min="24" style="0" width="3.99"/>
    <col collapsed="false" customWidth="true" hidden="false" outlineLevel="0" max="26" min="26" style="0" width="11.7"/>
    <col collapsed="false" customWidth="true" hidden="false" outlineLevel="0" max="27" min="27" style="0" width="11.28"/>
  </cols>
  <sheetData>
    <row r="1" customFormat="false" ht="12.75" hidden="false" customHeight="false" outlineLevel="0" collapsed="false">
      <c r="T1" s="9"/>
    </row>
    <row r="2" customFormat="false" ht="12.75" hidden="false" customHeight="false" outlineLevel="0" collapsed="false">
      <c r="B2" s="10" t="s">
        <v>6</v>
      </c>
      <c r="C2" s="0" t="n">
        <f aca="false">C152</f>
        <v>0</v>
      </c>
      <c r="T2" s="9"/>
    </row>
    <row r="3" customFormat="false" ht="12.75" hidden="false" customHeight="false" outlineLevel="0" collapsed="false">
      <c r="B3" s="11"/>
      <c r="T3" s="9"/>
      <c r="Z3" s="12" t="s">
        <v>7</v>
      </c>
    </row>
    <row r="4" customFormat="false" ht="15.75" hidden="false" customHeight="false" outlineLevel="0" collapsed="false">
      <c r="B4" s="13" t="s">
        <v>8</v>
      </c>
      <c r="C4" s="14" t="s">
        <v>9</v>
      </c>
      <c r="D4" s="15"/>
      <c r="E4" s="16" t="s">
        <v>10</v>
      </c>
      <c r="F4" s="17"/>
      <c r="G4" s="18"/>
      <c r="H4" s="18"/>
      <c r="I4" s="19"/>
      <c r="J4" s="19" t="s">
        <v>11</v>
      </c>
      <c r="K4" s="20" t="s">
        <v>9</v>
      </c>
      <c r="L4" s="21"/>
      <c r="M4" s="19"/>
      <c r="N4" s="19" t="s">
        <v>12</v>
      </c>
      <c r="O4" s="20" t="s">
        <v>9</v>
      </c>
      <c r="P4" s="21"/>
      <c r="Q4" s="19"/>
      <c r="R4" s="19" t="s">
        <v>13</v>
      </c>
      <c r="S4" s="20" t="s">
        <v>9</v>
      </c>
      <c r="T4" s="21"/>
      <c r="U4" s="19"/>
      <c r="V4" s="19" t="s">
        <v>14</v>
      </c>
      <c r="W4" s="20" t="s">
        <v>9</v>
      </c>
      <c r="Y4" s="22" t="s">
        <v>15</v>
      </c>
      <c r="Z4" s="23"/>
    </row>
    <row r="5" customFormat="false" ht="13.5" hidden="false" customHeight="false" outlineLevel="0" collapsed="false">
      <c r="A5" s="0" t="str">
        <f aca="false">G5</f>
        <v/>
      </c>
      <c r="B5" s="24" t="s">
        <v>16</v>
      </c>
      <c r="C5" s="24"/>
      <c r="D5" s="24"/>
      <c r="E5" s="0" t="str">
        <f aca="false">IF(C5="","",RANK($C5,$C$5:$C$151,1))</f>
        <v/>
      </c>
      <c r="G5" s="0" t="str">
        <f aca="false">IF(C5="","",E5+#REF!)</f>
        <v/>
      </c>
      <c r="I5" s="0" t="n">
        <v>1</v>
      </c>
      <c r="J5" s="0" t="e">
        <f aca="false">IF(I5="","",VLOOKUP(I5,$A$8:$C$151,2,FALSE()))</f>
        <v>#N/A</v>
      </c>
      <c r="K5" s="8" t="e">
        <f aca="false">IF(J5="","",IF(VLOOKUP(J5,$B$8:$C$151,2,FALSE())&gt;17,17,VLOOKUP(J5,$B$8:$C$151,2,FALSE())))</f>
        <v>#N/A</v>
      </c>
      <c r="L5" s="25"/>
      <c r="M5" s="0" t="n">
        <f aca="false">I5+1</f>
        <v>2</v>
      </c>
      <c r="N5" s="0" t="e">
        <f aca="false">IF(M5="","",VLOOKUP(M5,$A$8:$C$151,2,FALSE()))</f>
        <v>#N/A</v>
      </c>
      <c r="O5" s="8" t="e">
        <f aca="false">IF(N5="","",IF(VLOOKUP(N5,$B$8:$C$151,2,FALSE())&gt;22,22,VLOOKUP(N5,$B$8:$C$151,2,FALSE())))</f>
        <v>#N/A</v>
      </c>
      <c r="P5" s="25"/>
      <c r="Q5" s="0" t="n">
        <f aca="false">M5+1</f>
        <v>3</v>
      </c>
      <c r="R5" s="0" t="e">
        <f aca="false">IF(Q5="","",VLOOKUP(Q5,$A$8:$C$151,2,FALSE()))</f>
        <v>#N/A</v>
      </c>
      <c r="S5" s="8" t="e">
        <f aca="false">IF(R5="","",IF(VLOOKUP(R5,$B$8:$C$151,2,FALSE())&gt;27,27,VLOOKUP(R5,$B$8:$C$151,2,FALSE())))</f>
        <v>#N/A</v>
      </c>
      <c r="T5" s="25"/>
      <c r="U5" s="0" t="n">
        <f aca="false">Q5+1</f>
        <v>4</v>
      </c>
      <c r="V5" s="26" t="e">
        <f aca="false">IF(U5="","",VLOOKUP(U5,$A$8:$C$151,2,FALSE()))</f>
        <v>#N/A</v>
      </c>
      <c r="W5" s="8" t="e">
        <f aca="false">IF(V5="","",IF(VLOOKUP(V5,$B$8:$C$151,2,FALSE())&gt;45,45,VLOOKUP(V5,$B$8:$C$151,2,FALSE())))</f>
        <v>#N/A</v>
      </c>
      <c r="Y5" s="6" t="n">
        <v>1</v>
      </c>
      <c r="Z5" s="27"/>
    </row>
    <row r="6" customFormat="false" ht="12.75" hidden="false" customHeight="false" outlineLevel="0" collapsed="false">
      <c r="A6" s="0" t="str">
        <f aca="false">G6</f>
        <v/>
      </c>
      <c r="B6" s="15" t="s">
        <v>17</v>
      </c>
      <c r="C6" s="15"/>
      <c r="D6" s="15"/>
      <c r="E6" s="0" t="str">
        <f aca="false">IF(C6="","",RANK($C6,$C$5:$C$151,1))</f>
        <v/>
      </c>
      <c r="G6" s="0" t="str">
        <f aca="false">IF(C6="","",E6+#REF!)</f>
        <v/>
      </c>
      <c r="I6" s="0" t="str">
        <f aca="false">IF(I5="","",IF(I5+4&lt;=$J$153,I5+4,""))</f>
        <v/>
      </c>
      <c r="J6" s="4" t="str">
        <f aca="false">IF(I6="","",VLOOKUP(I6,$A$5:$C$151,2,FALSE()))</f>
        <v/>
      </c>
      <c r="K6" s="8" t="str">
        <f aca="false">IF(J6="","",IF(VLOOKUP(J6,$B$5:$C$151,2,FALSE())&gt;17,17,VLOOKUP(J6,$B$5:$C$151,2,FALSE())))</f>
        <v/>
      </c>
      <c r="L6" s="25"/>
      <c r="M6" s="0" t="str">
        <f aca="false">IF(M5="","",IF(M5+4&lt;=$J$153,M5+4,""))</f>
        <v/>
      </c>
      <c r="N6" s="0" t="str">
        <f aca="false">IF(M6="","",VLOOKUP(M6,$A$5:$C$151,2,FALSE()))</f>
        <v/>
      </c>
      <c r="O6" s="8" t="str">
        <f aca="false">IF(N6="","",IF(VLOOKUP(N6,$B$5:$C$151,2,FALSE())&gt;22,22,VLOOKUP(N6,$B$5:$C$151,2,FALSE())))</f>
        <v/>
      </c>
      <c r="P6" s="25"/>
      <c r="Q6" s="0" t="str">
        <f aca="false">IF(Q5="","",IF(Q5+4&lt;=$J$153,Q5+4,""))</f>
        <v/>
      </c>
      <c r="R6" s="4" t="str">
        <f aca="false">IF(Q6="","",VLOOKUP(Q6,$A$5:$C$151,2,FALSE()))</f>
        <v/>
      </c>
      <c r="S6" s="8" t="str">
        <f aca="false">IF(R6="","",IF(VLOOKUP(R6,$B$8:$C$151,2,FALSE())&gt;27,27,VLOOKUP(R6,$B$8:$C$151,2,FALSE())))</f>
        <v/>
      </c>
      <c r="T6" s="25"/>
      <c r="U6" s="0" t="str">
        <f aca="false">IF(U5="","",IF(U5+4&lt;=$J$153,U5+4,""))</f>
        <v/>
      </c>
      <c r="V6" s="4" t="str">
        <f aca="false">IF(U6="","",VLOOKUP(U6,$A$5:$C$151,2,FALSE()))</f>
        <v/>
      </c>
      <c r="W6" s="8" t="str">
        <f aca="false">IF(V6="","",IF(VLOOKUP(V6,$B$8:$C$151,2,FALSE())&gt;45,45,VLOOKUP(V6,$B$8:$C$151,2,FALSE())))</f>
        <v/>
      </c>
      <c r="Y6" s="6" t="n">
        <v>2</v>
      </c>
      <c r="Z6" s="27"/>
    </row>
    <row r="7" customFormat="false" ht="13.5" hidden="false" customHeight="false" outlineLevel="0" collapsed="false">
      <c r="A7" s="0" t="str">
        <f aca="false">G7</f>
        <v/>
      </c>
      <c r="B7" s="28" t="s">
        <v>18</v>
      </c>
      <c r="C7" s="28"/>
      <c r="D7" s="28"/>
      <c r="E7" s="0" t="str">
        <f aca="false">IF(C7="","",RANK($C7,$C$5:$C$151,1))</f>
        <v/>
      </c>
      <c r="G7" s="0" t="str">
        <f aca="false">IF(C7="","",E7+#REF!)</f>
        <v/>
      </c>
      <c r="I7" s="0" t="str">
        <f aca="false">IF(I6="","",IF(I6+4&lt;=$J$153,I6+4,""))</f>
        <v/>
      </c>
      <c r="J7" s="4" t="str">
        <f aca="false">IF(I7="","",VLOOKUP(I7,$A$5:$C$151,2,FALSE()))</f>
        <v/>
      </c>
      <c r="K7" s="8" t="str">
        <f aca="false">IF(J7="","",IF(VLOOKUP(J7,$B$5:$C$151,2,FALSE())&gt;17,17,VLOOKUP(J7,$B$5:$C$151,2,FALSE())))</f>
        <v/>
      </c>
      <c r="L7" s="25"/>
      <c r="M7" s="0" t="str">
        <f aca="false">IF(M6="","",IF(M6+4&lt;=$J$153,M6+4,""))</f>
        <v/>
      </c>
      <c r="N7" s="0" t="str">
        <f aca="false">IF(M7="","",VLOOKUP(M7,$A$5:$C$151,2,FALSE()))</f>
        <v/>
      </c>
      <c r="O7" s="8" t="str">
        <f aca="false">IF(N7="","",IF(VLOOKUP(N7,$B$5:$C$151,2,FALSE())&gt;22,22,VLOOKUP(N7,$B$5:$C$151,2,FALSE())))</f>
        <v/>
      </c>
      <c r="P7" s="25"/>
      <c r="Q7" s="0" t="str">
        <f aca="false">IF(Q6="","",IF(Q6+4&lt;=$J$153,Q6+4,""))</f>
        <v/>
      </c>
      <c r="R7" s="4" t="str">
        <f aca="false">IF(Q7="","",VLOOKUP(Q7,$A$5:$C$151,2,FALSE()))</f>
        <v/>
      </c>
      <c r="S7" s="8" t="str">
        <f aca="false">IF(R7="","",IF(VLOOKUP(R7,$B$8:$C$151,2,FALSE())&gt;27,27,VLOOKUP(R7,$B$8:$C$151,2,FALSE())))</f>
        <v/>
      </c>
      <c r="T7" s="25"/>
      <c r="U7" s="0" t="str">
        <f aca="false">IF(U6="","",IF(U6+4&lt;=$J$153,U6+4,""))</f>
        <v/>
      </c>
      <c r="V7" s="4" t="str">
        <f aca="false">IF(U7="","",VLOOKUP(U7,$A$5:$C$151,2,FALSE()))</f>
        <v/>
      </c>
      <c r="W7" s="8" t="str">
        <f aca="false">IF(V7="","",IF(VLOOKUP(V7,$B$8:$C$151,2,FALSE())&gt;45,45,VLOOKUP(V7,$B$8:$C$151,2,FALSE())))</f>
        <v/>
      </c>
      <c r="Y7" s="6" t="n">
        <v>3</v>
      </c>
      <c r="Z7" s="27"/>
    </row>
    <row r="8" customFormat="false" ht="12.75" hidden="false" customHeight="false" outlineLevel="0" collapsed="false">
      <c r="A8" s="0" t="str">
        <f aca="false">G8</f>
        <v/>
      </c>
      <c r="B8" s="29"/>
      <c r="C8" s="30"/>
      <c r="D8" s="31" t="s">
        <v>19</v>
      </c>
      <c r="E8" s="0" t="n">
        <v>0</v>
      </c>
      <c r="F8" s="7" t="n">
        <v>1</v>
      </c>
      <c r="G8" s="0" t="str">
        <f aca="false">IF(C8="","",E8+F8)</f>
        <v/>
      </c>
      <c r="I8" s="0" t="str">
        <f aca="false">IF(I7="","",IF(I7+4&lt;=$J$153,I7+4,""))</f>
        <v/>
      </c>
      <c r="J8" s="4" t="str">
        <f aca="false">IF(I8="","",VLOOKUP(I8,$A$5:$C$151,2,FALSE()))</f>
        <v/>
      </c>
      <c r="K8" s="8" t="str">
        <f aca="false">IF(J8="","",IF(VLOOKUP(J8,$B$5:$C$151,2,FALSE())&gt;17,17,VLOOKUP(J8,$B$5:$C$151,2,FALSE())))</f>
        <v/>
      </c>
      <c r="L8" s="25"/>
      <c r="M8" s="0" t="str">
        <f aca="false">IF(M7="","",IF(M7+4&lt;=$J$153,M7+4,""))</f>
        <v/>
      </c>
      <c r="N8" s="0" t="str">
        <f aca="false">IF(M8="","",VLOOKUP(M8,$A$5:$C$151,2,FALSE()))</f>
        <v/>
      </c>
      <c r="O8" s="8" t="str">
        <f aca="false">IF(N8="","",IF(VLOOKUP(N8,$B$5:$C$151,2,FALSE())&gt;22,22,VLOOKUP(N8,$B$5:$C$151,2,FALSE())))</f>
        <v/>
      </c>
      <c r="P8" s="25"/>
      <c r="Q8" s="0" t="str">
        <f aca="false">IF(Q7="","",IF(Q7+4&lt;=$J$153,Q7+4,""))</f>
        <v/>
      </c>
      <c r="R8" s="4" t="str">
        <f aca="false">IF(Q8="","",VLOOKUP(Q8,$A$5:$C$151,2,FALSE()))</f>
        <v/>
      </c>
      <c r="S8" s="8" t="str">
        <f aca="false">IF(R8="","",IF(VLOOKUP(R8,$B$8:$C$151,2,FALSE())&gt;27,27,VLOOKUP(R8,$B$8:$C$151,2,FALSE())))</f>
        <v/>
      </c>
      <c r="T8" s="25"/>
      <c r="U8" s="0" t="str">
        <f aca="false">IF(U7="","",IF(U7+4&lt;=$J$153,U7+4,""))</f>
        <v/>
      </c>
      <c r="V8" s="4" t="str">
        <f aca="false">IF(U8="","",VLOOKUP(U8,$A$5:$C$151,2,FALSE()))</f>
        <v/>
      </c>
      <c r="W8" s="8" t="str">
        <f aca="false">IF(V8="","",IF(VLOOKUP(V8,$B$8:$C$151,2,FALSE())&gt;45,45,VLOOKUP(V8,$B$8:$C$151,2,FALSE())))</f>
        <v/>
      </c>
      <c r="Y8" s="6" t="n">
        <v>4</v>
      </c>
      <c r="Z8" s="27"/>
    </row>
    <row r="9" customFormat="false" ht="12.75" hidden="false" customHeight="false" outlineLevel="0" collapsed="false">
      <c r="A9" s="0" t="str">
        <f aca="false">G9</f>
        <v/>
      </c>
      <c r="B9" s="29"/>
      <c r="C9" s="30"/>
      <c r="D9" s="31" t="s">
        <v>20</v>
      </c>
      <c r="F9" s="7" t="n">
        <v>2</v>
      </c>
      <c r="G9" s="0" t="str">
        <f aca="false">IF(C9="","",E9+F9)</f>
        <v/>
      </c>
      <c r="I9" s="0" t="str">
        <f aca="false">IF(I8="","",IF(I8+4&lt;=$J$153,I8+4,""))</f>
        <v/>
      </c>
      <c r="J9" s="4" t="str">
        <f aca="false">IF(I9="","",VLOOKUP(I9,$A$5:$C$151,2,FALSE()))</f>
        <v/>
      </c>
      <c r="K9" s="8" t="str">
        <f aca="false">IF(J9="","",IF(VLOOKUP(J9,$B$5:$C$151,2,FALSE())&gt;17,17,VLOOKUP(J9,$B$5:$C$151,2,FALSE())))</f>
        <v/>
      </c>
      <c r="L9" s="25"/>
      <c r="M9" s="0" t="str">
        <f aca="false">IF(M8="","",IF(M8+4&lt;=$J$153,M8+4,""))</f>
        <v/>
      </c>
      <c r="N9" s="0" t="str">
        <f aca="false">IF(M9="","",VLOOKUP(M9,$A$5:$C$151,2,FALSE()))</f>
        <v/>
      </c>
      <c r="O9" s="8" t="str">
        <f aca="false">IF(N9="","",IF(VLOOKUP(N9,$B$5:$C$151,2,FALSE())&gt;22,22,VLOOKUP(N9,$B$5:$C$151,2,FALSE())))</f>
        <v/>
      </c>
      <c r="P9" s="25"/>
      <c r="Q9" s="0" t="str">
        <f aca="false">IF(Q8="","",IF(Q8+4&lt;=$J$153,Q8+4,""))</f>
        <v/>
      </c>
      <c r="R9" s="4" t="str">
        <f aca="false">IF(Q9="","",VLOOKUP(Q9,$A$5:$C$151,2,FALSE()))</f>
        <v/>
      </c>
      <c r="S9" s="8" t="str">
        <f aca="false">IF(R9="","",IF(VLOOKUP(R9,$B$8:$C$151,2,FALSE())&gt;27,27,VLOOKUP(R9,$B$8:$C$151,2,FALSE())))</f>
        <v/>
      </c>
      <c r="T9" s="25"/>
      <c r="U9" s="0" t="str">
        <f aca="false">IF(U8="","",IF(U8+4&lt;=$J$153,U8+4,""))</f>
        <v/>
      </c>
      <c r="V9" s="4" t="str">
        <f aca="false">IF(U9="","",VLOOKUP(U9,$A$5:$C$151,2,FALSE()))</f>
        <v/>
      </c>
      <c r="W9" s="8" t="str">
        <f aca="false">IF(V9="","",IF(VLOOKUP(V9,$B$8:$C$151,2,FALSE())&gt;45,45,VLOOKUP(V9,$B$8:$C$151,2,FALSE())))</f>
        <v/>
      </c>
      <c r="Y9" s="6" t="n">
        <v>5</v>
      </c>
      <c r="Z9" s="27"/>
    </row>
    <row r="10" customFormat="false" ht="12.75" hidden="false" customHeight="false" outlineLevel="0" collapsed="false">
      <c r="A10" s="0" t="str">
        <f aca="false">G10</f>
        <v/>
      </c>
      <c r="B10" s="29"/>
      <c r="C10" s="30"/>
      <c r="D10" s="31" t="s">
        <v>21</v>
      </c>
      <c r="F10" s="7" t="n">
        <v>3</v>
      </c>
      <c r="G10" s="0" t="str">
        <f aca="false">IF(C10="","",E10+F10)</f>
        <v/>
      </c>
      <c r="I10" s="0" t="str">
        <f aca="false">IF(I9="","",IF(I9+4&lt;=$J$153,I9+4,""))</f>
        <v/>
      </c>
      <c r="J10" s="4" t="str">
        <f aca="false">IF(I10="","",VLOOKUP(I10,$A$5:$C$151,2,FALSE()))</f>
        <v/>
      </c>
      <c r="K10" s="8" t="str">
        <f aca="false">IF(J10="","",IF(VLOOKUP(J10,$B$5:$C$151,2,FALSE())&gt;17,17,VLOOKUP(J10,$B$5:$C$151,2,FALSE())))</f>
        <v/>
      </c>
      <c r="L10" s="25"/>
      <c r="M10" s="0" t="str">
        <f aca="false">IF(M9="","",IF(M9+4&lt;=$J$153,M9+4,""))</f>
        <v/>
      </c>
      <c r="N10" s="0" t="str">
        <f aca="false">IF(M10="","",VLOOKUP(M10,$A$5:$C$151,2,FALSE()))</f>
        <v/>
      </c>
      <c r="O10" s="8" t="str">
        <f aca="false">IF(N10="","",IF(VLOOKUP(N10,$B$5:$C$151,2,FALSE())&gt;22,22,VLOOKUP(N10,$B$5:$C$151,2,FALSE())))</f>
        <v/>
      </c>
      <c r="P10" s="25"/>
      <c r="Q10" s="0" t="str">
        <f aca="false">IF(Q9="","",IF(Q9+4&lt;=$J$153,Q9+4,""))</f>
        <v/>
      </c>
      <c r="R10" s="4" t="str">
        <f aca="false">IF(Q10="","",VLOOKUP(Q10,$A$5:$C$151,2,FALSE()))</f>
        <v/>
      </c>
      <c r="S10" s="8" t="str">
        <f aca="false">IF(R10="","",IF(VLOOKUP(R10,$B$8:$C$151,2,FALSE())&gt;27,27,VLOOKUP(R10,$B$8:$C$151,2,FALSE())))</f>
        <v/>
      </c>
      <c r="T10" s="25"/>
      <c r="U10" s="0" t="str">
        <f aca="false">IF(U9="","",IF(U9+4&lt;=$J$153,U9+4,""))</f>
        <v/>
      </c>
      <c r="V10" s="4" t="str">
        <f aca="false">IF(U10="","",VLOOKUP(U10,$A$5:$C$151,2,FALSE()))</f>
        <v/>
      </c>
      <c r="W10" s="8" t="str">
        <f aca="false">IF(V10="","",IF(VLOOKUP(V10,$B$8:$C$151,2,FALSE())&gt;45,45,VLOOKUP(V10,$B$8:$C$151,2,FALSE())))</f>
        <v/>
      </c>
      <c r="Y10" s="6" t="n">
        <v>6</v>
      </c>
      <c r="Z10" s="27"/>
    </row>
    <row r="11" customFormat="false" ht="13.5" hidden="false" customHeight="false" outlineLevel="0" collapsed="false">
      <c r="A11" s="0" t="str">
        <f aca="false">G11</f>
        <v/>
      </c>
      <c r="B11" s="29"/>
      <c r="C11" s="30"/>
      <c r="D11" s="32" t="s">
        <v>22</v>
      </c>
      <c r="F11" s="7" t="n">
        <v>4</v>
      </c>
      <c r="G11" s="0" t="str">
        <f aca="false">IF(C11="","",E11+F11)</f>
        <v/>
      </c>
      <c r="I11" s="0" t="str">
        <f aca="false">IF(I10="","",IF(I10+4&lt;=$J$153,I10+4,""))</f>
        <v/>
      </c>
      <c r="J11" s="4" t="str">
        <f aca="false">IF(I11="","",VLOOKUP(I11,$A$5:$C$151,2,FALSE()))</f>
        <v/>
      </c>
      <c r="K11" s="8" t="str">
        <f aca="false">IF(J11="","",IF(VLOOKUP(J11,$B$5:$C$151,2,FALSE())&gt;17,17,VLOOKUP(J11,$B$5:$C$151,2,FALSE())))</f>
        <v/>
      </c>
      <c r="L11" s="25"/>
      <c r="M11" s="0" t="str">
        <f aca="false">IF(M10="","",IF(M10+4&lt;=$J$153,M10+4,""))</f>
        <v/>
      </c>
      <c r="N11" s="0" t="str">
        <f aca="false">IF(M11="","",VLOOKUP(M11,$A$5:$C$151,2,FALSE()))</f>
        <v/>
      </c>
      <c r="O11" s="8" t="str">
        <f aca="false">IF(N11="","",IF(VLOOKUP(N11,$B$5:$C$151,2,FALSE())&gt;22,22,VLOOKUP(N11,$B$5:$C$151,2,FALSE())))</f>
        <v/>
      </c>
      <c r="P11" s="25"/>
      <c r="Q11" s="0" t="str">
        <f aca="false">IF(Q10="","",IF(Q10+4&lt;=$J$153,Q10+4,""))</f>
        <v/>
      </c>
      <c r="R11" s="4" t="str">
        <f aca="false">IF(Q11="","",VLOOKUP(Q11,$A$5:$C$151,2,FALSE()))</f>
        <v/>
      </c>
      <c r="S11" s="8" t="str">
        <f aca="false">IF(R11="","",IF(VLOOKUP(R11,$B$8:$C$151,2,FALSE())&gt;27,27,VLOOKUP(R11,$B$8:$C$151,2,FALSE())))</f>
        <v/>
      </c>
      <c r="T11" s="25"/>
      <c r="U11" s="0" t="str">
        <f aca="false">IF(U10="","",IF(U10+4&lt;=$J$153,U10+4,""))</f>
        <v/>
      </c>
      <c r="V11" s="4" t="str">
        <f aca="false">IF(U11="","",VLOOKUP(U11,$A$5:$C$151,2,FALSE()))</f>
        <v/>
      </c>
      <c r="W11" s="8" t="str">
        <f aca="false">IF(V11="","",IF(VLOOKUP(V11,$B$8:$C$151,2,FALSE())&gt;45,45,VLOOKUP(V11,$B$8:$C$151,2,FALSE())))</f>
        <v/>
      </c>
      <c r="Y11" s="6" t="n">
        <v>7</v>
      </c>
      <c r="Z11" s="27"/>
    </row>
    <row r="12" customFormat="false" ht="12.75" hidden="false" customHeight="false" outlineLevel="0" collapsed="false">
      <c r="A12" s="0" t="str">
        <f aca="false">G12</f>
        <v/>
      </c>
      <c r="B12" s="29"/>
      <c r="C12" s="30"/>
      <c r="D12" s="31" t="s">
        <v>19</v>
      </c>
      <c r="F12" s="7" t="n">
        <v>5</v>
      </c>
      <c r="G12" s="0" t="str">
        <f aca="false">IF(C12="","",E12+F12)</f>
        <v/>
      </c>
      <c r="I12" s="0" t="str">
        <f aca="false">IF(I11="","",IF(I11+4&lt;=$J$153,I11+4,""))</f>
        <v/>
      </c>
      <c r="J12" s="4" t="str">
        <f aca="false">IF(I12="","",VLOOKUP(I12,$A$5:$C$151,2,FALSE()))</f>
        <v/>
      </c>
      <c r="K12" s="8" t="str">
        <f aca="false">IF(J12="","",IF(VLOOKUP(J12,$B$5:$C$151,2,FALSE())&gt;17,17,VLOOKUP(J12,$B$5:$C$151,2,FALSE())))</f>
        <v/>
      </c>
      <c r="L12" s="25"/>
      <c r="M12" s="0" t="str">
        <f aca="false">IF(M11="","",IF(M11+4&lt;=$J$153,M11+4,""))</f>
        <v/>
      </c>
      <c r="N12" s="0" t="str">
        <f aca="false">IF(M12="","",VLOOKUP(M12,$A$5:$C$151,2,FALSE()))</f>
        <v/>
      </c>
      <c r="O12" s="8" t="str">
        <f aca="false">IF(N12="","",IF(VLOOKUP(N12,$B$5:$C$151,2,FALSE())&gt;22,22,VLOOKUP(N12,$B$5:$C$151,2,FALSE())))</f>
        <v/>
      </c>
      <c r="P12" s="25"/>
      <c r="Q12" s="0" t="str">
        <f aca="false">IF(Q11="","",IF(Q11+4&lt;=$J$153,Q11+4,""))</f>
        <v/>
      </c>
      <c r="R12" s="4" t="str">
        <f aca="false">IF(Q12="","",VLOOKUP(Q12,$A$5:$C$151,2,FALSE()))</f>
        <v/>
      </c>
      <c r="S12" s="8" t="str">
        <f aca="false">IF(R12="","",IF(VLOOKUP(R12,$B$8:$C$151,2,FALSE())&gt;27,27,VLOOKUP(R12,$B$8:$C$151,2,FALSE())))</f>
        <v/>
      </c>
      <c r="T12" s="25"/>
      <c r="U12" s="0" t="str">
        <f aca="false">IF(U11="","",IF(U11+4&lt;=$J$153,U11+4,""))</f>
        <v/>
      </c>
      <c r="V12" s="4" t="str">
        <f aca="false">IF(U12="","",VLOOKUP(U12,$A$5:$C$151,2,FALSE()))</f>
        <v/>
      </c>
      <c r="W12" s="8" t="str">
        <f aca="false">IF(V12="","",IF(VLOOKUP(V12,$B$8:$C$151,2,FALSE())&gt;45,45,VLOOKUP(V12,$B$8:$C$151,2,FALSE())))</f>
        <v/>
      </c>
      <c r="Y12" s="6" t="n">
        <v>8</v>
      </c>
      <c r="Z12" s="27"/>
    </row>
    <row r="13" customFormat="false" ht="12.75" hidden="false" customHeight="false" outlineLevel="0" collapsed="false">
      <c r="A13" s="0" t="str">
        <f aca="false">G13</f>
        <v/>
      </c>
      <c r="B13" s="29"/>
      <c r="C13" s="30"/>
      <c r="D13" s="31" t="s">
        <v>20</v>
      </c>
      <c r="F13" s="7" t="n">
        <v>6</v>
      </c>
      <c r="G13" s="0" t="str">
        <f aca="false">IF(C13="","",E13+F13)</f>
        <v/>
      </c>
      <c r="I13" s="0" t="str">
        <f aca="false">IF(I12="","",IF(I12+4&lt;=$J$153,I12+4,""))</f>
        <v/>
      </c>
      <c r="J13" s="4" t="str">
        <f aca="false">IF(I13="","",VLOOKUP(I13,$A$5:$C$151,2,FALSE()))</f>
        <v/>
      </c>
      <c r="K13" s="8" t="str">
        <f aca="false">IF(J13="","",IF(VLOOKUP(J13,$B$5:$C$151,2,FALSE())&gt;17,17,VLOOKUP(J13,$B$5:$C$151,2,FALSE())))</f>
        <v/>
      </c>
      <c r="L13" s="25"/>
      <c r="M13" s="0" t="str">
        <f aca="false">IF(M12="","",IF(M12+4&lt;=$J$153,M12+4,""))</f>
        <v/>
      </c>
      <c r="N13" s="0" t="str">
        <f aca="false">IF(M13="","",VLOOKUP(M13,$A$5:$C$151,2,FALSE()))</f>
        <v/>
      </c>
      <c r="O13" s="8" t="str">
        <f aca="false">IF(N13="","",IF(VLOOKUP(N13,$B$5:$C$151,2,FALSE())&gt;22,22,VLOOKUP(N13,$B$5:$C$151,2,FALSE())))</f>
        <v/>
      </c>
      <c r="P13" s="25"/>
      <c r="Q13" s="0" t="str">
        <f aca="false">IF(Q12="","",IF(Q12+4&lt;=$J$153,Q12+4,""))</f>
        <v/>
      </c>
      <c r="R13" s="4" t="str">
        <f aca="false">IF(Q13="","",VLOOKUP(Q13,$A$5:$C$151,2,FALSE()))</f>
        <v/>
      </c>
      <c r="S13" s="8" t="str">
        <f aca="false">IF(R13="","",IF(VLOOKUP(R13,$B$8:$C$151,2,FALSE())&gt;27,27,VLOOKUP(R13,$B$8:$C$151,2,FALSE())))</f>
        <v/>
      </c>
      <c r="T13" s="25"/>
      <c r="U13" s="0" t="str">
        <f aca="false">IF(U12="","",IF(U12+4&lt;=$J$153,U12+4,""))</f>
        <v/>
      </c>
      <c r="V13" s="4" t="str">
        <f aca="false">IF(U13="","",VLOOKUP(U13,$A$5:$C$151,2,FALSE()))</f>
        <v/>
      </c>
      <c r="W13" s="8" t="str">
        <f aca="false">IF(V13="","",IF(VLOOKUP(V13,$B$8:$C$151,2,FALSE())&gt;45,45,VLOOKUP(V13,$B$8:$C$151,2,FALSE())))</f>
        <v/>
      </c>
      <c r="Y13" s="6" t="n">
        <v>9</v>
      </c>
      <c r="Z13" s="27"/>
    </row>
    <row r="14" customFormat="false" ht="12.75" hidden="false" customHeight="false" outlineLevel="0" collapsed="false">
      <c r="A14" s="0" t="str">
        <f aca="false">G14</f>
        <v/>
      </c>
      <c r="B14" s="29"/>
      <c r="C14" s="30"/>
      <c r="D14" s="31" t="s">
        <v>21</v>
      </c>
      <c r="F14" s="7" t="n">
        <v>7</v>
      </c>
      <c r="G14" s="0" t="str">
        <f aca="false">IF(C14="","",E14+F14)</f>
        <v/>
      </c>
      <c r="I14" s="0" t="str">
        <f aca="false">IF(I13="","",IF(I13+4&lt;=$J$153,I13+4,""))</f>
        <v/>
      </c>
      <c r="J14" s="4" t="str">
        <f aca="false">IF(I14="","",VLOOKUP(I14,$A$5:$C$151,2,FALSE()))</f>
        <v/>
      </c>
      <c r="K14" s="8" t="str">
        <f aca="false">IF(J14="","",IF(VLOOKUP(J14,$B$5:$C$151,2,FALSE())&gt;17,17,VLOOKUP(J14,$B$5:$C$151,2,FALSE())))</f>
        <v/>
      </c>
      <c r="L14" s="25"/>
      <c r="M14" s="0" t="str">
        <f aca="false">IF(M13="","",IF(M13+4&lt;=$J$153,M13+4,""))</f>
        <v/>
      </c>
      <c r="N14" s="0" t="str">
        <f aca="false">IF(M14="","",VLOOKUP(M14,$A$5:$C$151,2,FALSE()))</f>
        <v/>
      </c>
      <c r="O14" s="8" t="str">
        <f aca="false">IF(N14="","",IF(VLOOKUP(N14,$B$5:$C$151,2,FALSE())&gt;22,22,VLOOKUP(N14,$B$5:$C$151,2,FALSE())))</f>
        <v/>
      </c>
      <c r="P14" s="25"/>
      <c r="Q14" s="0" t="str">
        <f aca="false">IF(Q13="","",IF(Q13+4&lt;=$J$153,Q13+4,""))</f>
        <v/>
      </c>
      <c r="R14" s="4" t="str">
        <f aca="false">IF(Q14="","",VLOOKUP(Q14,$A$5:$C$151,2,FALSE()))</f>
        <v/>
      </c>
      <c r="S14" s="8" t="str">
        <f aca="false">IF(R14="","",IF(VLOOKUP(R14,$B$8:$C$151,2,FALSE())&gt;27,27,VLOOKUP(R14,$B$8:$C$151,2,FALSE())))</f>
        <v/>
      </c>
      <c r="T14" s="25"/>
      <c r="U14" s="0" t="str">
        <f aca="false">IF(U13="","",IF(U13+4&lt;=$J$153,U13+4,""))</f>
        <v/>
      </c>
      <c r="V14" s="4" t="str">
        <f aca="false">IF(U14="","",VLOOKUP(U14,$A$5:$C$151,2,FALSE()))</f>
        <v/>
      </c>
      <c r="W14" s="8" t="str">
        <f aca="false">IF(V14="","",IF(VLOOKUP(V14,$B$8:$C$151,2,FALSE())&gt;45,45,VLOOKUP(V14,$B$8:$C$151,2,FALSE())))</f>
        <v/>
      </c>
      <c r="Y14" s="6" t="n">
        <v>10</v>
      </c>
      <c r="Z14" s="27"/>
    </row>
    <row r="15" customFormat="false" ht="13.5" hidden="false" customHeight="false" outlineLevel="0" collapsed="false">
      <c r="A15" s="0" t="str">
        <f aca="false">G15</f>
        <v/>
      </c>
      <c r="B15" s="29"/>
      <c r="C15" s="30"/>
      <c r="D15" s="32" t="s">
        <v>22</v>
      </c>
      <c r="F15" s="7" t="n">
        <v>8</v>
      </c>
      <c r="G15" s="0" t="str">
        <f aca="false">IF(C15="","",E15+F15)</f>
        <v/>
      </c>
      <c r="I15" s="0" t="str">
        <f aca="false">IF(I14="","",IF(I14+4&lt;=$J$153,I14+4,""))</f>
        <v/>
      </c>
      <c r="J15" s="4" t="str">
        <f aca="false">IF(I15="","",VLOOKUP(I15,$A$5:$C$151,2,FALSE()))</f>
        <v/>
      </c>
      <c r="K15" s="8" t="str">
        <f aca="false">IF(J15="","",IF(VLOOKUP(J15,$B$5:$C$151,2,FALSE())&gt;17,17,VLOOKUP(J15,$B$5:$C$151,2,FALSE())))</f>
        <v/>
      </c>
      <c r="L15" s="25"/>
      <c r="M15" s="0" t="str">
        <f aca="false">IF(M14="","",IF(M14+4&lt;=$J$153,M14+4,""))</f>
        <v/>
      </c>
      <c r="N15" s="0" t="str">
        <f aca="false">IF(M15="","",VLOOKUP(M15,$A$5:$C$151,2,FALSE()))</f>
        <v/>
      </c>
      <c r="O15" s="8" t="str">
        <f aca="false">IF(N15="","",IF(VLOOKUP(N15,$B$5:$C$151,2,FALSE())&gt;22,22,VLOOKUP(N15,$B$5:$C$151,2,FALSE())))</f>
        <v/>
      </c>
      <c r="P15" s="25"/>
      <c r="Q15" s="0" t="str">
        <f aca="false">IF(Q14="","",IF(Q14+4&lt;=$J$153,Q14+4,""))</f>
        <v/>
      </c>
      <c r="R15" s="4" t="str">
        <f aca="false">IF(Q15="","",VLOOKUP(Q15,$A$5:$C$151,2,FALSE()))</f>
        <v/>
      </c>
      <c r="S15" s="8" t="str">
        <f aca="false">IF(R15="","",IF(VLOOKUP(R15,$B$8:$C$151,2,FALSE())&gt;27,27,VLOOKUP(R15,$B$8:$C$151,2,FALSE())))</f>
        <v/>
      </c>
      <c r="T15" s="25"/>
      <c r="U15" s="0" t="str">
        <f aca="false">IF(U14="","",IF(U14+4&lt;=$J$153,U14+4,""))</f>
        <v/>
      </c>
      <c r="V15" s="4" t="str">
        <f aca="false">IF(U15="","",VLOOKUP(U15,$A$5:$C$151,2,FALSE()))</f>
        <v/>
      </c>
      <c r="W15" s="8" t="str">
        <f aca="false">IF(V15="","",IF(VLOOKUP(V15,$B$8:$C$151,2,FALSE())&gt;45,45,VLOOKUP(V15,$B$8:$C$151,2,FALSE())))</f>
        <v/>
      </c>
      <c r="Y15" s="6" t="n">
        <v>11</v>
      </c>
      <c r="Z15" s="27"/>
    </row>
    <row r="16" customFormat="false" ht="12.75" hidden="false" customHeight="false" outlineLevel="0" collapsed="false">
      <c r="A16" s="0" t="str">
        <f aca="false">G16</f>
        <v/>
      </c>
      <c r="B16" s="29"/>
      <c r="C16" s="30"/>
      <c r="D16" s="31" t="s">
        <v>19</v>
      </c>
      <c r="F16" s="7" t="n">
        <v>9</v>
      </c>
      <c r="G16" s="0" t="str">
        <f aca="false">IF(C16="","",E16+F16)</f>
        <v/>
      </c>
      <c r="I16" s="0" t="str">
        <f aca="false">IF(I15="","",IF(I15+4&lt;=$J$153,I15+4,""))</f>
        <v/>
      </c>
      <c r="J16" s="4" t="str">
        <f aca="false">IF(I16="","",VLOOKUP(I16,$A$5:$C$151,2,FALSE()))</f>
        <v/>
      </c>
      <c r="K16" s="8" t="str">
        <f aca="false">IF(J16="","",IF(VLOOKUP(J16,$B$5:$C$151,2,FALSE())&gt;17,17,VLOOKUP(J16,$B$5:$C$151,2,FALSE())))</f>
        <v/>
      </c>
      <c r="L16" s="25"/>
      <c r="M16" s="0" t="str">
        <f aca="false">IF(M15="","",IF(M15+4&lt;=$J$153,M15+4,""))</f>
        <v/>
      </c>
      <c r="N16" s="0" t="str">
        <f aca="false">IF(M16="","",VLOOKUP(M16,$A$5:$C$151,2,FALSE()))</f>
        <v/>
      </c>
      <c r="O16" s="8" t="str">
        <f aca="false">IF(N16="","",IF(VLOOKUP(N16,$B$5:$C$151,2,FALSE())&gt;22,22,VLOOKUP(N16,$B$5:$C$151,2,FALSE())))</f>
        <v/>
      </c>
      <c r="P16" s="25"/>
      <c r="Q16" s="0" t="str">
        <f aca="false">IF(Q15="","",IF(Q15+4&lt;=$J$153,Q15+4,""))</f>
        <v/>
      </c>
      <c r="R16" s="4" t="str">
        <f aca="false">IF(Q16="","",VLOOKUP(Q16,$A$5:$C$151,2,FALSE()))</f>
        <v/>
      </c>
      <c r="S16" s="8" t="str">
        <f aca="false">IF(R16="","",IF(VLOOKUP(R16,$B$8:$C$151,2,FALSE())&gt;27,27,VLOOKUP(R16,$B$8:$C$151,2,FALSE())))</f>
        <v/>
      </c>
      <c r="T16" s="25"/>
      <c r="U16" s="0" t="str">
        <f aca="false">IF(U15="","",IF(U15+4&lt;=$J$153,U15+4,""))</f>
        <v/>
      </c>
      <c r="V16" s="4" t="str">
        <f aca="false">IF(U16="","",VLOOKUP(U16,$A$5:$C$151,2,FALSE()))</f>
        <v/>
      </c>
      <c r="W16" s="8" t="str">
        <f aca="false">IF(V16="","",IF(VLOOKUP(V16,$B$8:$C$151,2,FALSE())&gt;45,45,VLOOKUP(V16,$B$8:$C$151,2,FALSE())))</f>
        <v/>
      </c>
      <c r="Y16" s="6" t="n">
        <v>12</v>
      </c>
      <c r="Z16" s="27"/>
    </row>
    <row r="17" customFormat="false" ht="12.75" hidden="false" customHeight="false" outlineLevel="0" collapsed="false">
      <c r="A17" s="0" t="str">
        <f aca="false">G17</f>
        <v/>
      </c>
      <c r="B17" s="29"/>
      <c r="C17" s="30"/>
      <c r="D17" s="31" t="s">
        <v>20</v>
      </c>
      <c r="F17" s="7" t="n">
        <v>10</v>
      </c>
      <c r="G17" s="0" t="str">
        <f aca="false">IF(C17="","",E17+F17)</f>
        <v/>
      </c>
      <c r="I17" s="0" t="str">
        <f aca="false">IF(I16="","",IF(I16+4&lt;=$J$153,I16+4,""))</f>
        <v/>
      </c>
      <c r="J17" s="4" t="str">
        <f aca="false">IF(I17="","",VLOOKUP(I17,$A$5:$C$151,2,FALSE()))</f>
        <v/>
      </c>
      <c r="K17" s="8" t="str">
        <f aca="false">IF(J17="","",IF(VLOOKUP(J17,$B$5:$C$151,2,FALSE())&gt;17,17,VLOOKUP(J17,$B$5:$C$151,2,FALSE())))</f>
        <v/>
      </c>
      <c r="L17" s="25"/>
      <c r="M17" s="0" t="str">
        <f aca="false">IF(M16="","",IF(M16+4&lt;=$J$153,M16+4,""))</f>
        <v/>
      </c>
      <c r="N17" s="0" t="str">
        <f aca="false">IF(M17="","",VLOOKUP(M17,$A$5:$C$151,2,FALSE()))</f>
        <v/>
      </c>
      <c r="O17" s="8" t="str">
        <f aca="false">IF(N17="","",IF(VLOOKUP(N17,$B$5:$C$151,2,FALSE())&gt;22,22,VLOOKUP(N17,$B$5:$C$151,2,FALSE())))</f>
        <v/>
      </c>
      <c r="P17" s="25"/>
      <c r="Q17" s="0" t="str">
        <f aca="false">IF(Q16="","",IF(Q16+4&lt;=$J$153,Q16+4,""))</f>
        <v/>
      </c>
      <c r="R17" s="4" t="str">
        <f aca="false">IF(Q17="","",VLOOKUP(Q17,$A$5:$C$151,2,FALSE()))</f>
        <v/>
      </c>
      <c r="S17" s="8" t="str">
        <f aca="false">IF(R17="","",IF(VLOOKUP(R17,$B$8:$C$151,2,FALSE())&gt;27,27,VLOOKUP(R17,$B$8:$C$151,2,FALSE())))</f>
        <v/>
      </c>
      <c r="T17" s="25"/>
      <c r="U17" s="0" t="str">
        <f aca="false">IF(U16="","",IF(U16+4&lt;=$J$153,U16+4,""))</f>
        <v/>
      </c>
      <c r="V17" s="4" t="str">
        <f aca="false">IF(U17="","",VLOOKUP(U17,$A$5:$C$151,2,FALSE()))</f>
        <v/>
      </c>
      <c r="W17" s="8" t="str">
        <f aca="false">IF(V17="","",IF(VLOOKUP(V17,$B$8:$C$151,2,FALSE())&gt;45,45,VLOOKUP(V17,$B$8:$C$151,2,FALSE())))</f>
        <v/>
      </c>
      <c r="Y17" s="6" t="n">
        <v>13</v>
      </c>
      <c r="Z17" s="27"/>
    </row>
    <row r="18" customFormat="false" ht="12.75" hidden="false" customHeight="false" outlineLevel="0" collapsed="false">
      <c r="A18" s="0" t="str">
        <f aca="false">G18</f>
        <v/>
      </c>
      <c r="B18" s="29"/>
      <c r="C18" s="30"/>
      <c r="D18" s="31" t="s">
        <v>21</v>
      </c>
      <c r="F18" s="7" t="n">
        <v>11</v>
      </c>
      <c r="G18" s="0" t="str">
        <f aca="false">IF(C18="","",E18+F18)</f>
        <v/>
      </c>
      <c r="I18" s="0" t="str">
        <f aca="false">IF(I17="","",IF(I17+4&lt;=$J$153,I17+4,""))</f>
        <v/>
      </c>
      <c r="J18" s="4" t="str">
        <f aca="false">IF(I18="","",VLOOKUP(I18,$A$5:$C$151,2,FALSE()))</f>
        <v/>
      </c>
      <c r="K18" s="8" t="str">
        <f aca="false">IF(J18="","",IF(VLOOKUP(J18,$B$5:$C$151,2,FALSE())&gt;17,17,VLOOKUP(J18,$B$5:$C$151,2,FALSE())))</f>
        <v/>
      </c>
      <c r="L18" s="25"/>
      <c r="M18" s="0" t="str">
        <f aca="false">IF(M17="","",IF(M17+4&lt;=$J$153,M17+4,""))</f>
        <v/>
      </c>
      <c r="N18" s="0" t="str">
        <f aca="false">IF(M18="","",VLOOKUP(M18,$A$5:$C$151,2,FALSE()))</f>
        <v/>
      </c>
      <c r="O18" s="8" t="str">
        <f aca="false">IF(N18="","",IF(VLOOKUP(N18,$B$5:$C$151,2,FALSE())&gt;22,22,VLOOKUP(N18,$B$5:$C$151,2,FALSE())))</f>
        <v/>
      </c>
      <c r="P18" s="25"/>
      <c r="Q18" s="0" t="str">
        <f aca="false">IF(Q17="","",IF(Q17+4&lt;=$J$153,Q17+4,""))</f>
        <v/>
      </c>
      <c r="R18" s="4" t="str">
        <f aca="false">IF(Q18="","",VLOOKUP(Q18,$A$5:$C$151,2,FALSE()))</f>
        <v/>
      </c>
      <c r="S18" s="8" t="str">
        <f aca="false">IF(R18="","",IF(VLOOKUP(R18,$B$8:$C$151,2,FALSE())&gt;27,27,VLOOKUP(R18,$B$8:$C$151,2,FALSE())))</f>
        <v/>
      </c>
      <c r="T18" s="25"/>
      <c r="U18" s="0" t="str">
        <f aca="false">IF(U17="","",IF(U17+4&lt;=$J$153,U17+4,""))</f>
        <v/>
      </c>
      <c r="V18" s="4" t="str">
        <f aca="false">IF(U18="","",VLOOKUP(U18,$A$5:$C$151,2,FALSE()))</f>
        <v/>
      </c>
      <c r="W18" s="8" t="str">
        <f aca="false">IF(V18="","",IF(VLOOKUP(V18,$B$8:$C$151,2,FALSE())&gt;45,45,VLOOKUP(V18,$B$8:$C$151,2,FALSE())))</f>
        <v/>
      </c>
      <c r="Z18" s="33"/>
    </row>
    <row r="19" customFormat="false" ht="13.5" hidden="false" customHeight="false" outlineLevel="0" collapsed="false">
      <c r="A19" s="0" t="str">
        <f aca="false">G19</f>
        <v/>
      </c>
      <c r="B19" s="29"/>
      <c r="C19" s="30"/>
      <c r="D19" s="32" t="s">
        <v>22</v>
      </c>
      <c r="F19" s="7" t="n">
        <v>12</v>
      </c>
      <c r="G19" s="0" t="str">
        <f aca="false">IF(C19="","",E19+F19)</f>
        <v/>
      </c>
      <c r="I19" s="0" t="str">
        <f aca="false">IF(I18="","",IF(I18+4&lt;=$J$153,I18+4,""))</f>
        <v/>
      </c>
      <c r="J19" s="4" t="str">
        <f aca="false">IF(I19="","",VLOOKUP(I19,$A$5:$C$151,2,FALSE()))</f>
        <v/>
      </c>
      <c r="K19" s="8" t="str">
        <f aca="false">IF(J19="","",IF(VLOOKUP(J19,$B$5:$C$151,2,FALSE())&gt;17,17,VLOOKUP(J19,$B$5:$C$151,2,FALSE())))</f>
        <v/>
      </c>
      <c r="L19" s="25"/>
      <c r="M19" s="0" t="str">
        <f aca="false">IF(M18="","",IF(M18+4&lt;=$J$153,M18+4,""))</f>
        <v/>
      </c>
      <c r="N19" s="0" t="str">
        <f aca="false">IF(M19="","",VLOOKUP(M19,$A$5:$C$151,2,FALSE()))</f>
        <v/>
      </c>
      <c r="O19" s="8" t="str">
        <f aca="false">IF(N19="","",IF(VLOOKUP(N19,$B$5:$C$151,2,FALSE())&gt;22,22,VLOOKUP(N19,$B$5:$C$151,2,FALSE())))</f>
        <v/>
      </c>
      <c r="P19" s="25"/>
      <c r="Q19" s="0" t="str">
        <f aca="false">IF(Q18="","",IF(Q18+4&lt;=$J$153,Q18+4,""))</f>
        <v/>
      </c>
      <c r="R19" s="4" t="str">
        <f aca="false">IF(Q19="","",VLOOKUP(Q19,$A$5:$C$151,2,FALSE()))</f>
        <v/>
      </c>
      <c r="S19" s="8" t="str">
        <f aca="false">IF(R19="","",IF(VLOOKUP(R19,$B$8:$C$151,2,FALSE())&gt;27,27,VLOOKUP(R19,$B$8:$C$151,2,FALSE())))</f>
        <v/>
      </c>
      <c r="T19" s="25"/>
      <c r="U19" s="0" t="str">
        <f aca="false">IF(U18="","",IF(U18+4&lt;=$J$153,U18+4,""))</f>
        <v/>
      </c>
      <c r="V19" s="4" t="str">
        <f aca="false">IF(U19="","",VLOOKUP(U19,$A$5:$C$151,2,FALSE()))</f>
        <v/>
      </c>
      <c r="W19" s="8" t="str">
        <f aca="false">IF(V19="","",IF(VLOOKUP(V19,$B$8:$C$151,2,FALSE())&gt;45,45,VLOOKUP(V19,$B$8:$C$151,2,FALSE())))</f>
        <v/>
      </c>
      <c r="Z19" s="33"/>
    </row>
    <row r="20" customFormat="false" ht="12.75" hidden="false" customHeight="false" outlineLevel="0" collapsed="false">
      <c r="A20" s="0" t="str">
        <f aca="false">G20</f>
        <v/>
      </c>
      <c r="B20" s="29"/>
      <c r="C20" s="30"/>
      <c r="D20" s="31" t="s">
        <v>19</v>
      </c>
      <c r="F20" s="7" t="n">
        <v>13</v>
      </c>
      <c r="G20" s="0" t="str">
        <f aca="false">IF(C20="","",E20+F20)</f>
        <v/>
      </c>
      <c r="I20" s="0" t="str">
        <f aca="false">IF(I19="","",IF(I19+4&lt;=$J$153,I19+4,""))</f>
        <v/>
      </c>
      <c r="J20" s="4" t="str">
        <f aca="false">IF(I20="","",VLOOKUP(I20,$A$5:$C$151,2,FALSE()))</f>
        <v/>
      </c>
      <c r="K20" s="8" t="str">
        <f aca="false">IF(J20="","",IF(VLOOKUP(J20,$B$5:$C$151,2,FALSE())&gt;17,17,VLOOKUP(J20,$B$5:$C$151,2,FALSE())))</f>
        <v/>
      </c>
      <c r="L20" s="25"/>
      <c r="M20" s="0" t="str">
        <f aca="false">IF(M19="","",IF(M19+4&lt;=$J$153,M19+4,""))</f>
        <v/>
      </c>
      <c r="N20" s="0" t="str">
        <f aca="false">IF(M20="","",VLOOKUP(M20,$A$5:$C$151,2,FALSE()))</f>
        <v/>
      </c>
      <c r="O20" s="8" t="str">
        <f aca="false">IF(N20="","",IF(VLOOKUP(N20,$B$5:$C$151,2,FALSE())&gt;22,22,VLOOKUP(N20,$B$5:$C$151,2,FALSE())))</f>
        <v/>
      </c>
      <c r="P20" s="25"/>
      <c r="Q20" s="0" t="str">
        <f aca="false">IF(Q19="","",IF(Q19+4&lt;=$J$153,Q19+4,""))</f>
        <v/>
      </c>
      <c r="R20" s="4" t="str">
        <f aca="false">IF(Q20="","",VLOOKUP(Q20,$A$5:$C$151,2,FALSE()))</f>
        <v/>
      </c>
      <c r="S20" s="8" t="str">
        <f aca="false">IF(R20="","",IF(VLOOKUP(R20,$B$8:$C$151,2,FALSE())&gt;27,27,VLOOKUP(R20,$B$8:$C$151,2,FALSE())))</f>
        <v/>
      </c>
      <c r="T20" s="25"/>
      <c r="U20" s="0" t="str">
        <f aca="false">IF(U19="","",IF(U19+4&lt;=$J$153,U19+4,""))</f>
        <v/>
      </c>
      <c r="V20" s="4" t="str">
        <f aca="false">IF(U20="","",VLOOKUP(U20,$A$5:$C$151,2,FALSE()))</f>
        <v/>
      </c>
      <c r="W20" s="8" t="str">
        <f aca="false">IF(V20="","",IF(VLOOKUP(V20,$B$8:$C$151,2,FALSE())&gt;45,45,VLOOKUP(V20,$B$8:$C$151,2,FALSE())))</f>
        <v/>
      </c>
      <c r="Y20" s="6" t="s">
        <v>23</v>
      </c>
      <c r="Z20" s="34" t="n">
        <f aca="false">SUM(Z5:Z19)</f>
        <v>0</v>
      </c>
    </row>
    <row r="21" customFormat="false" ht="12.75" hidden="false" customHeight="false" outlineLevel="0" collapsed="false">
      <c r="A21" s="0" t="str">
        <f aca="false">G21</f>
        <v/>
      </c>
      <c r="B21" s="29"/>
      <c r="C21" s="30"/>
      <c r="D21" s="31" t="s">
        <v>20</v>
      </c>
      <c r="F21" s="7" t="n">
        <v>14</v>
      </c>
      <c r="G21" s="0" t="str">
        <f aca="false">IF(C21="","",E21+F21)</f>
        <v/>
      </c>
      <c r="I21" s="0" t="str">
        <f aca="false">IF(I20="","",IF(I20+4&lt;=$J$153,I20+4,""))</f>
        <v/>
      </c>
      <c r="J21" s="4" t="str">
        <f aca="false">IF(I21="","",VLOOKUP(I21,$A$5:$C$151,2,FALSE()))</f>
        <v/>
      </c>
      <c r="K21" s="8" t="str">
        <f aca="false">IF(J21="","",IF(VLOOKUP(J21,$B$5:$C$151,2,FALSE())&gt;17,17,VLOOKUP(J21,$B$5:$C$151,2,FALSE())))</f>
        <v/>
      </c>
      <c r="L21" s="25"/>
      <c r="M21" s="0" t="str">
        <f aca="false">IF(M20="","",IF(M20+4&lt;=$J$153,M20+4,""))</f>
        <v/>
      </c>
      <c r="N21" s="0" t="str">
        <f aca="false">IF(M21="","",VLOOKUP(M21,$A$5:$C$151,2,FALSE()))</f>
        <v/>
      </c>
      <c r="O21" s="8" t="str">
        <f aca="false">IF(N21="","",IF(VLOOKUP(N21,$B$5:$C$151,2,FALSE())&gt;22,22,VLOOKUP(N21,$B$5:$C$151,2,FALSE())))</f>
        <v/>
      </c>
      <c r="P21" s="25"/>
      <c r="Q21" s="0" t="str">
        <f aca="false">IF(Q20="","",IF(Q20+4&lt;=$J$153,Q20+4,""))</f>
        <v/>
      </c>
      <c r="R21" s="4" t="str">
        <f aca="false">IF(Q21="","",VLOOKUP(Q21,$A$5:$C$151,2,FALSE()))</f>
        <v/>
      </c>
      <c r="S21" s="8" t="str">
        <f aca="false">IF(R21="","",IF(VLOOKUP(R21,$B$8:$C$151,2,FALSE())&gt;27,27,VLOOKUP(R21,$B$8:$C$151,2,FALSE())))</f>
        <v/>
      </c>
      <c r="T21" s="25"/>
      <c r="U21" s="0" t="str">
        <f aca="false">IF(U20="","",IF(U20+4&lt;=$J$153,U20+4,""))</f>
        <v/>
      </c>
      <c r="V21" s="4" t="str">
        <f aca="false">IF(U21="","",VLOOKUP(U21,$A$5:$C$151,2,FALSE()))</f>
        <v/>
      </c>
      <c r="W21" s="8" t="str">
        <f aca="false">IF(V21="","",IF(VLOOKUP(V21,$B$8:$C$151,2,FALSE())&gt;45,45,VLOOKUP(V21,$B$8:$C$151,2,FALSE())))</f>
        <v/>
      </c>
    </row>
    <row r="22" customFormat="false" ht="12.75" hidden="false" customHeight="false" outlineLevel="0" collapsed="false">
      <c r="A22" s="0" t="str">
        <f aca="false">G22</f>
        <v/>
      </c>
      <c r="B22" s="29"/>
      <c r="C22" s="30"/>
      <c r="D22" s="31" t="s">
        <v>21</v>
      </c>
      <c r="F22" s="7" t="n">
        <v>15</v>
      </c>
      <c r="G22" s="0" t="str">
        <f aca="false">IF(C22="","",E22+F22)</f>
        <v/>
      </c>
      <c r="I22" s="0" t="str">
        <f aca="false">IF(I21="","",IF(I21+4&lt;=$J$153,I21+4,""))</f>
        <v/>
      </c>
      <c r="J22" s="4" t="str">
        <f aca="false">IF(I22="","",VLOOKUP(I22,$A$5:$C$151,2,FALSE()))</f>
        <v/>
      </c>
      <c r="K22" s="8" t="str">
        <f aca="false">IF(J22="","",IF(VLOOKUP(J22,$B$5:$C$151,2,FALSE())&gt;17,17,VLOOKUP(J22,$B$5:$C$151,2,FALSE())))</f>
        <v/>
      </c>
      <c r="L22" s="25"/>
      <c r="M22" s="0" t="str">
        <f aca="false">IF(M21="","",IF(M21+4&lt;=$J$153,M21+4,""))</f>
        <v/>
      </c>
      <c r="N22" s="0" t="str">
        <f aca="false">IF(M22="","",VLOOKUP(M22,$A$5:$C$151,2,FALSE()))</f>
        <v/>
      </c>
      <c r="O22" s="8" t="str">
        <f aca="false">IF(N22="","",IF(VLOOKUP(N22,$B$5:$C$151,2,FALSE())&gt;22,22,VLOOKUP(N22,$B$5:$C$151,2,FALSE())))</f>
        <v/>
      </c>
      <c r="P22" s="25"/>
      <c r="Q22" s="0" t="str">
        <f aca="false">IF(Q21="","",IF(Q21+4&lt;=$J$153,Q21+4,""))</f>
        <v/>
      </c>
      <c r="R22" s="4" t="str">
        <f aca="false">IF(Q22="","",VLOOKUP(Q22,$A$5:$C$151,2,FALSE()))</f>
        <v/>
      </c>
      <c r="S22" s="8" t="str">
        <f aca="false">IF(R22="","",IF(VLOOKUP(R22,$B$8:$C$151,2,FALSE())&gt;27,27,VLOOKUP(R22,$B$8:$C$151,2,FALSE())))</f>
        <v/>
      </c>
      <c r="T22" s="25"/>
      <c r="U22" s="0" t="str">
        <f aca="false">IF(U21="","",IF(U21+4&lt;=$J$153,U21+4,""))</f>
        <v/>
      </c>
      <c r="V22" s="4" t="str">
        <f aca="false">IF(U22="","",VLOOKUP(U22,$A$5:$C$151,2,FALSE()))</f>
        <v/>
      </c>
      <c r="W22" s="8" t="str">
        <f aca="false">IF(V22="","",IF(VLOOKUP(V22,$B$8:$C$151,2,FALSE())&gt;45,45,VLOOKUP(V22,$B$8:$C$151,2,FALSE())))</f>
        <v/>
      </c>
    </row>
    <row r="23" customFormat="false" ht="13.5" hidden="false" customHeight="false" outlineLevel="0" collapsed="false">
      <c r="A23" s="0" t="str">
        <f aca="false">G23</f>
        <v/>
      </c>
      <c r="B23" s="29"/>
      <c r="C23" s="30"/>
      <c r="D23" s="32" t="s">
        <v>22</v>
      </c>
      <c r="F23" s="7" t="n">
        <v>16</v>
      </c>
      <c r="G23" s="0" t="str">
        <f aca="false">IF(C23="","",E23+F23)</f>
        <v/>
      </c>
      <c r="I23" s="0" t="str">
        <f aca="false">IF(I22="","",IF(I22+4&lt;=$J$153,I22+4,""))</f>
        <v/>
      </c>
      <c r="J23" s="4" t="str">
        <f aca="false">IF(I23="","",VLOOKUP(I23,$A$5:$C$151,2,FALSE()))</f>
        <v/>
      </c>
      <c r="K23" s="8" t="str">
        <f aca="false">IF(J23="","",IF(VLOOKUP(J23,$B$5:$C$151,2,FALSE())&gt;17,17,VLOOKUP(J23,$B$5:$C$151,2,FALSE())))</f>
        <v/>
      </c>
      <c r="L23" s="25"/>
      <c r="M23" s="0" t="str">
        <f aca="false">IF(M22="","",IF(M22+4&lt;=$J$153,M22+4,""))</f>
        <v/>
      </c>
      <c r="N23" s="0" t="str">
        <f aca="false">IF(M23="","",VLOOKUP(M23,$A$5:$C$151,2,FALSE()))</f>
        <v/>
      </c>
      <c r="O23" s="8" t="str">
        <f aca="false">IF(N23="","",IF(VLOOKUP(N23,$B$5:$C$151,2,FALSE())&gt;22,22,VLOOKUP(N23,$B$5:$C$151,2,FALSE())))</f>
        <v/>
      </c>
      <c r="P23" s="25"/>
      <c r="Q23" s="0" t="str">
        <f aca="false">IF(Q22="","",IF(Q22+4&lt;=$J$153,Q22+4,""))</f>
        <v/>
      </c>
      <c r="R23" s="4" t="str">
        <f aca="false">IF(Q23="","",VLOOKUP(Q23,$A$5:$C$151,2,FALSE()))</f>
        <v/>
      </c>
      <c r="S23" s="8" t="str">
        <f aca="false">IF(R23="","",IF(VLOOKUP(R23,$B$8:$C$151,2,FALSE())&gt;27,27,VLOOKUP(R23,$B$8:$C$151,2,FALSE())))</f>
        <v/>
      </c>
      <c r="T23" s="25"/>
      <c r="U23" s="0" t="str">
        <f aca="false">IF(U22="","",IF(U22+4&lt;=$J$153,U22+4,""))</f>
        <v/>
      </c>
      <c r="V23" s="4" t="str">
        <f aca="false">IF(U23="","",VLOOKUP(U23,$A$5:$C$151,2,FALSE()))</f>
        <v/>
      </c>
      <c r="W23" s="8" t="str">
        <f aca="false">IF(V23="","",IF(VLOOKUP(V23,$B$8:$C$151,2,FALSE())&gt;45,45,VLOOKUP(V23,$B$8:$C$151,2,FALSE())))</f>
        <v/>
      </c>
    </row>
    <row r="24" customFormat="false" ht="12.75" hidden="false" customHeight="false" outlineLevel="0" collapsed="false">
      <c r="A24" s="0" t="str">
        <f aca="false">G24</f>
        <v/>
      </c>
      <c r="B24" s="29"/>
      <c r="C24" s="30"/>
      <c r="D24" s="31" t="s">
        <v>19</v>
      </c>
      <c r="F24" s="7" t="n">
        <v>17</v>
      </c>
      <c r="G24" s="0" t="str">
        <f aca="false">IF(C24="","",E24+F24)</f>
        <v/>
      </c>
      <c r="I24" s="0" t="str">
        <f aca="false">IF(I23="","",IF(I23+4&lt;=$J$153,I23+4,""))</f>
        <v/>
      </c>
      <c r="J24" s="4" t="str">
        <f aca="false">IF(I24="","",VLOOKUP(I24,$A$5:$C$151,2,FALSE()))</f>
        <v/>
      </c>
      <c r="K24" s="8" t="str">
        <f aca="false">IF(J24="","",IF(VLOOKUP(J24,$B$5:$C$151,2,FALSE())&gt;17,17,VLOOKUP(J24,$B$5:$C$151,2,FALSE())))</f>
        <v/>
      </c>
      <c r="L24" s="25"/>
      <c r="M24" s="0" t="str">
        <f aca="false">IF(M23="","",IF(M23+4&lt;=$J$153,M23+4,""))</f>
        <v/>
      </c>
      <c r="N24" s="0" t="str">
        <f aca="false">IF(M24="","",VLOOKUP(M24,$A$5:$C$151,2,FALSE()))</f>
        <v/>
      </c>
      <c r="O24" s="8" t="str">
        <f aca="false">IF(N24="","",IF(VLOOKUP(N24,$B$5:$C$151,2,FALSE())&gt;22,22,VLOOKUP(N24,$B$5:$C$151,2,FALSE())))</f>
        <v/>
      </c>
      <c r="P24" s="25"/>
      <c r="Q24" s="0" t="str">
        <f aca="false">IF(Q23="","",IF(Q23+4&lt;=$J$153,Q23+4,""))</f>
        <v/>
      </c>
      <c r="R24" s="4" t="str">
        <f aca="false">IF(Q24="","",VLOOKUP(Q24,$A$5:$C$151,2,FALSE()))</f>
        <v/>
      </c>
      <c r="S24" s="8" t="str">
        <f aca="false">IF(R24="","",IF(VLOOKUP(R24,$B$8:$C$151,2,FALSE())&gt;27,27,VLOOKUP(R24,$B$8:$C$151,2,FALSE())))</f>
        <v/>
      </c>
      <c r="T24" s="25"/>
      <c r="U24" s="0" t="str">
        <f aca="false">IF(U23="","",IF(U23+4&lt;=$J$153,U23+4,""))</f>
        <v/>
      </c>
      <c r="V24" s="4" t="str">
        <f aca="false">IF(U24="","",VLOOKUP(U24,$A$5:$C$151,2,FALSE()))</f>
        <v/>
      </c>
      <c r="W24" s="8" t="str">
        <f aca="false">IF(V24="","",IF(VLOOKUP(V24,$B$8:$C$151,2,FALSE())&gt;45,45,VLOOKUP(V24,$B$8:$C$151,2,FALSE())))</f>
        <v/>
      </c>
    </row>
    <row r="25" customFormat="false" ht="12.75" hidden="false" customHeight="false" outlineLevel="0" collapsed="false">
      <c r="A25" s="0" t="str">
        <f aca="false">G25</f>
        <v/>
      </c>
      <c r="B25" s="29"/>
      <c r="C25" s="30"/>
      <c r="D25" s="31" t="s">
        <v>20</v>
      </c>
      <c r="F25" s="7" t="n">
        <v>18</v>
      </c>
      <c r="G25" s="0" t="str">
        <f aca="false">IF(C25="","",E25+F25)</f>
        <v/>
      </c>
      <c r="I25" s="0" t="str">
        <f aca="false">IF(I24="","",IF(I24+4&lt;=$J$153,I24+4,""))</f>
        <v/>
      </c>
      <c r="J25" s="4" t="str">
        <f aca="false">IF(I25="","",VLOOKUP(I25,$A$5:$C$151,2,FALSE()))</f>
        <v/>
      </c>
      <c r="K25" s="8" t="str">
        <f aca="false">IF(J25="","",IF(VLOOKUP(J25,$B$5:$C$151,2,FALSE())&gt;17,17,VLOOKUP(J25,$B$5:$C$151,2,FALSE())))</f>
        <v/>
      </c>
      <c r="L25" s="25"/>
      <c r="M25" s="0" t="str">
        <f aca="false">IF(M24="","",IF(M24+4&lt;=$J$153,M24+4,""))</f>
        <v/>
      </c>
      <c r="N25" s="0" t="str">
        <f aca="false">IF(M25="","",VLOOKUP(M25,$A$5:$C$151,2,FALSE()))</f>
        <v/>
      </c>
      <c r="O25" s="8" t="str">
        <f aca="false">IF(N25="","",IF(VLOOKUP(N25,$B$5:$C$151,2,FALSE())&gt;22,22,VLOOKUP(N25,$B$5:$C$151,2,FALSE())))</f>
        <v/>
      </c>
      <c r="P25" s="25"/>
      <c r="Q25" s="0" t="str">
        <f aca="false">IF(Q24="","",IF(Q24+4&lt;=$J$153,Q24+4,""))</f>
        <v/>
      </c>
      <c r="R25" s="4" t="str">
        <f aca="false">IF(Q25="","",VLOOKUP(Q25,$A$5:$C$151,2,FALSE()))</f>
        <v/>
      </c>
      <c r="S25" s="8" t="str">
        <f aca="false">IF(R25="","",IF(VLOOKUP(R25,$B$8:$C$151,2,FALSE())&gt;27,27,VLOOKUP(R25,$B$8:$C$151,2,FALSE())))</f>
        <v/>
      </c>
      <c r="T25" s="25"/>
      <c r="U25" s="0" t="str">
        <f aca="false">IF(U24="","",IF(U24+4&lt;=$J$153,U24+4,""))</f>
        <v/>
      </c>
      <c r="V25" s="4" t="str">
        <f aca="false">IF(U25="","",VLOOKUP(U25,$A$5:$C$151,2,FALSE()))</f>
        <v/>
      </c>
      <c r="W25" s="8" t="str">
        <f aca="false">IF(V25="","",IF(VLOOKUP(V25,$B$8:$C$151,2,FALSE())&gt;45,45,VLOOKUP(V25,$B$8:$C$151,2,FALSE())))</f>
        <v/>
      </c>
    </row>
    <row r="26" customFormat="false" ht="12.75" hidden="false" customHeight="false" outlineLevel="0" collapsed="false">
      <c r="A26" s="0" t="str">
        <f aca="false">G26</f>
        <v/>
      </c>
      <c r="B26" s="29"/>
      <c r="C26" s="30"/>
      <c r="D26" s="31" t="s">
        <v>21</v>
      </c>
      <c r="F26" s="7" t="n">
        <v>19</v>
      </c>
      <c r="G26" s="0" t="str">
        <f aca="false">IF(C26="","",E26+F26)</f>
        <v/>
      </c>
      <c r="I26" s="0" t="str">
        <f aca="false">IF(I25="","",IF(I25+4&lt;=$J$153,I25+4,""))</f>
        <v/>
      </c>
      <c r="J26" s="4" t="str">
        <f aca="false">IF(I26="","",VLOOKUP(I26,$A$5:$C$151,2,FALSE()))</f>
        <v/>
      </c>
      <c r="K26" s="8" t="str">
        <f aca="false">IF(J26="","",IF(VLOOKUP(J26,$B$5:$C$151,2,FALSE())&gt;17,17,VLOOKUP(J26,$B$5:$C$151,2,FALSE())))</f>
        <v/>
      </c>
      <c r="L26" s="25"/>
      <c r="M26" s="0" t="str">
        <f aca="false">IF(M25="","",IF(M25+4&lt;=$J$153,M25+4,""))</f>
        <v/>
      </c>
      <c r="N26" s="0" t="str">
        <f aca="false">IF(M26="","",VLOOKUP(M26,$A$5:$C$151,2,FALSE()))</f>
        <v/>
      </c>
      <c r="O26" s="8" t="str">
        <f aca="false">IF(N26="","",IF(VLOOKUP(N26,$B$5:$C$151,2,FALSE())&gt;22,22,VLOOKUP(N26,$B$5:$C$151,2,FALSE())))</f>
        <v/>
      </c>
      <c r="P26" s="25"/>
      <c r="Q26" s="0" t="str">
        <f aca="false">IF(Q25="","",IF(Q25+4&lt;=$J$153,Q25+4,""))</f>
        <v/>
      </c>
      <c r="R26" s="4" t="str">
        <f aca="false">IF(Q26="","",VLOOKUP(Q26,$A$5:$C$151,2,FALSE()))</f>
        <v/>
      </c>
      <c r="S26" s="8" t="str">
        <f aca="false">IF(R26="","",IF(VLOOKUP(R26,$B$8:$C$151,2,FALSE())&gt;27,27,VLOOKUP(R26,$B$8:$C$151,2,FALSE())))</f>
        <v/>
      </c>
      <c r="T26" s="25"/>
      <c r="U26" s="0" t="str">
        <f aca="false">IF(U25="","",IF(U25+4&lt;=$J$153,U25+4,""))</f>
        <v/>
      </c>
      <c r="V26" s="4" t="str">
        <f aca="false">IF(U26="","",VLOOKUP(U26,$A$5:$C$151,2,FALSE()))</f>
        <v/>
      </c>
      <c r="W26" s="8" t="str">
        <f aca="false">IF(V26="","",IF(VLOOKUP(V26,$B$8:$C$151,2,FALSE())&gt;45,45,VLOOKUP(V26,$B$8:$C$151,2,FALSE())))</f>
        <v/>
      </c>
    </row>
    <row r="27" customFormat="false" ht="13.5" hidden="false" customHeight="false" outlineLevel="0" collapsed="false">
      <c r="A27" s="0" t="str">
        <f aca="false">G27</f>
        <v/>
      </c>
      <c r="B27" s="29"/>
      <c r="C27" s="30"/>
      <c r="D27" s="32" t="s">
        <v>22</v>
      </c>
      <c r="F27" s="7" t="n">
        <v>20</v>
      </c>
      <c r="G27" s="0" t="str">
        <f aca="false">IF(C27="","",E27+F27)</f>
        <v/>
      </c>
      <c r="I27" s="0" t="str">
        <f aca="false">IF(I26="","",IF(I26+4&lt;=$J$153,I26+4,""))</f>
        <v/>
      </c>
      <c r="J27" s="4" t="str">
        <f aca="false">IF(I27="","",VLOOKUP(I27,$A$5:$C$151,2,FALSE()))</f>
        <v/>
      </c>
      <c r="K27" s="8" t="str">
        <f aca="false">IF(J27="","",IF(VLOOKUP(J27,$B$5:$C$151,2,FALSE())&gt;17,17,VLOOKUP(J27,$B$5:$C$151,2,FALSE())))</f>
        <v/>
      </c>
      <c r="L27" s="25"/>
      <c r="M27" s="0" t="str">
        <f aca="false">IF(M26="","",IF(M26+4&lt;=$J$153,M26+4,""))</f>
        <v/>
      </c>
      <c r="N27" s="0" t="str">
        <f aca="false">IF(M27="","",VLOOKUP(M27,$A$5:$C$151,2,FALSE()))</f>
        <v/>
      </c>
      <c r="O27" s="8" t="str">
        <f aca="false">IF(N27="","",IF(VLOOKUP(N27,$B$5:$C$151,2,FALSE())&gt;22,22,VLOOKUP(N27,$B$5:$C$151,2,FALSE())))</f>
        <v/>
      </c>
      <c r="P27" s="25"/>
      <c r="Q27" s="0" t="str">
        <f aca="false">IF(Q26="","",IF(Q26+4&lt;=$J$153,Q26+4,""))</f>
        <v/>
      </c>
      <c r="R27" s="4" t="str">
        <f aca="false">IF(Q27="","",VLOOKUP(Q27,$A$5:$C$151,2,FALSE()))</f>
        <v/>
      </c>
      <c r="S27" s="8" t="str">
        <f aca="false">IF(R27="","",IF(VLOOKUP(R27,$B$8:$C$151,2,FALSE())&gt;27,27,VLOOKUP(R27,$B$8:$C$151,2,FALSE())))</f>
        <v/>
      </c>
      <c r="T27" s="25"/>
      <c r="U27" s="0" t="str">
        <f aca="false">IF(U26="","",IF(U26+4&lt;=$J$153,U26+4,""))</f>
        <v/>
      </c>
      <c r="V27" s="4" t="str">
        <f aca="false">IF(U27="","",VLOOKUP(U27,$A$5:$C$151,2,FALSE()))</f>
        <v/>
      </c>
      <c r="W27" s="8" t="str">
        <f aca="false">IF(V27="","",IF(VLOOKUP(V27,$B$8:$C$151,2,FALSE())&gt;45,45,VLOOKUP(V27,$B$8:$C$151,2,FALSE())))</f>
        <v/>
      </c>
    </row>
    <row r="28" customFormat="false" ht="12.75" hidden="false" customHeight="false" outlineLevel="0" collapsed="false">
      <c r="A28" s="0" t="str">
        <f aca="false">G28</f>
        <v/>
      </c>
      <c r="B28" s="29"/>
      <c r="C28" s="30"/>
      <c r="D28" s="31" t="s">
        <v>19</v>
      </c>
      <c r="F28" s="7" t="n">
        <v>21</v>
      </c>
      <c r="G28" s="0" t="str">
        <f aca="false">IF(C28="","",E28+F28)</f>
        <v/>
      </c>
      <c r="I28" s="0" t="str">
        <f aca="false">IF(I27="","",IF(I27+4&lt;=$J$153,I27+4,""))</f>
        <v/>
      </c>
      <c r="J28" s="4" t="str">
        <f aca="false">IF(I28="","",VLOOKUP(I28,$A$5:$C$151,2,FALSE()))</f>
        <v/>
      </c>
      <c r="K28" s="8" t="str">
        <f aca="false">IF(J28="","",IF(VLOOKUP(J28,$B$5:$C$151,2,FALSE())&gt;17,17,VLOOKUP(J28,$B$5:$C$151,2,FALSE())))</f>
        <v/>
      </c>
      <c r="L28" s="25"/>
      <c r="M28" s="0" t="str">
        <f aca="false">IF(M27="","",IF(M27+4&lt;=$J$153,M27+4,""))</f>
        <v/>
      </c>
      <c r="N28" s="0" t="str">
        <f aca="false">IF(M28="","",VLOOKUP(M28,$A$5:$C$151,2,FALSE()))</f>
        <v/>
      </c>
      <c r="O28" s="8" t="str">
        <f aca="false">IF(N28="","",IF(VLOOKUP(N28,$B$5:$C$151,2,FALSE())&gt;22,22,VLOOKUP(N28,$B$5:$C$151,2,FALSE())))</f>
        <v/>
      </c>
      <c r="P28" s="25"/>
      <c r="Q28" s="0" t="str">
        <f aca="false">IF(Q27="","",IF(Q27+4&lt;=$J$153,Q27+4,""))</f>
        <v/>
      </c>
      <c r="R28" s="4" t="str">
        <f aca="false">IF(Q28="","",VLOOKUP(Q28,$A$5:$C$151,2,FALSE()))</f>
        <v/>
      </c>
      <c r="S28" s="8" t="str">
        <f aca="false">IF(R28="","",IF(VLOOKUP(R28,$B$8:$C$151,2,FALSE())&gt;27,27,VLOOKUP(R28,$B$8:$C$151,2,FALSE())))</f>
        <v/>
      </c>
      <c r="T28" s="25"/>
      <c r="U28" s="0" t="str">
        <f aca="false">IF(U27="","",IF(U27+4&lt;=$J$153,U27+4,""))</f>
        <v/>
      </c>
      <c r="V28" s="4" t="str">
        <f aca="false">IF(U28="","",VLOOKUP(U28,$A$5:$C$151,2,FALSE()))</f>
        <v/>
      </c>
      <c r="W28" s="8" t="str">
        <f aca="false">IF(V28="","",IF(VLOOKUP(V28,$B$8:$C$151,2,FALSE())&gt;45,45,VLOOKUP(V28,$B$8:$C$151,2,FALSE())))</f>
        <v/>
      </c>
    </row>
    <row r="29" customFormat="false" ht="12.75" hidden="false" customHeight="false" outlineLevel="0" collapsed="false">
      <c r="A29" s="0" t="str">
        <f aca="false">G29</f>
        <v/>
      </c>
      <c r="B29" s="29"/>
      <c r="C29" s="30"/>
      <c r="D29" s="31" t="s">
        <v>20</v>
      </c>
      <c r="F29" s="7" t="n">
        <v>22</v>
      </c>
      <c r="G29" s="0" t="str">
        <f aca="false">IF(C29="","",E29+F29)</f>
        <v/>
      </c>
      <c r="I29" s="0" t="str">
        <f aca="false">IF(I28="","",IF(I28+4&lt;=$J$153,I28+4,""))</f>
        <v/>
      </c>
      <c r="J29" s="4" t="str">
        <f aca="false">IF(I29="","",VLOOKUP(I29,$A$5:$C$151,2,FALSE()))</f>
        <v/>
      </c>
      <c r="K29" s="8" t="str">
        <f aca="false">IF(J29="","",IF(VLOOKUP(J29,$B$5:$C$151,2,FALSE())&gt;17,17,VLOOKUP(J29,$B$5:$C$151,2,FALSE())))</f>
        <v/>
      </c>
      <c r="L29" s="25"/>
      <c r="M29" s="0" t="str">
        <f aca="false">IF(M28="","",IF(M28+4&lt;=$J$153,M28+4,""))</f>
        <v/>
      </c>
      <c r="N29" s="0" t="str">
        <f aca="false">IF(M29="","",VLOOKUP(M29,$A$5:$C$151,2,FALSE()))</f>
        <v/>
      </c>
      <c r="O29" s="8" t="str">
        <f aca="false">IF(N29="","",IF(VLOOKUP(N29,$B$5:$C$151,2,FALSE())&gt;22,22,VLOOKUP(N29,$B$5:$C$151,2,FALSE())))</f>
        <v/>
      </c>
      <c r="P29" s="25"/>
      <c r="Q29" s="0" t="str">
        <f aca="false">IF(Q28="","",IF(Q28+4&lt;=$J$153,Q28+4,""))</f>
        <v/>
      </c>
      <c r="R29" s="4" t="str">
        <f aca="false">IF(Q29="","",VLOOKUP(Q29,$A$5:$C$151,2,FALSE()))</f>
        <v/>
      </c>
      <c r="S29" s="8" t="str">
        <f aca="false">IF(R29="","",IF(VLOOKUP(R29,$B$8:$C$151,2,FALSE())&gt;27,27,VLOOKUP(R29,$B$8:$C$151,2,FALSE())))</f>
        <v/>
      </c>
      <c r="T29" s="25"/>
      <c r="U29" s="0" t="str">
        <f aca="false">IF(U28="","",IF(U28+4&lt;=$J$153,U28+4,""))</f>
        <v/>
      </c>
      <c r="V29" s="4" t="str">
        <f aca="false">IF(U29="","",VLOOKUP(U29,$A$5:$C$151,2,FALSE()))</f>
        <v/>
      </c>
      <c r="W29" s="8" t="str">
        <f aca="false">IF(V29="","",IF(VLOOKUP(V29,$B$8:$C$151,2,FALSE())&gt;45,45,VLOOKUP(V29,$B$8:$C$151,2,FALSE())))</f>
        <v/>
      </c>
    </row>
    <row r="30" customFormat="false" ht="12.75" hidden="false" customHeight="false" outlineLevel="0" collapsed="false">
      <c r="A30" s="0" t="str">
        <f aca="false">G30</f>
        <v/>
      </c>
      <c r="B30" s="29"/>
      <c r="C30" s="30"/>
      <c r="D30" s="31" t="s">
        <v>21</v>
      </c>
      <c r="F30" s="7" t="n">
        <v>23</v>
      </c>
      <c r="G30" s="0" t="str">
        <f aca="false">IF(C30="","",E30+F30)</f>
        <v/>
      </c>
      <c r="I30" s="0" t="str">
        <f aca="false">IF(I29="","",IF(I29+4&lt;=$J$153,I29+4,""))</f>
        <v/>
      </c>
      <c r="J30" s="4" t="str">
        <f aca="false">IF(I30="","",VLOOKUP(I30,$A$5:$C$151,2,FALSE()))</f>
        <v/>
      </c>
      <c r="K30" s="8" t="str">
        <f aca="false">IF(J30="","",IF(VLOOKUP(J30,$B$5:$C$151,2,FALSE())&gt;17,17,VLOOKUP(J30,$B$5:$C$151,2,FALSE())))</f>
        <v/>
      </c>
      <c r="L30" s="25"/>
      <c r="M30" s="0" t="str">
        <f aca="false">IF(M29="","",IF(M29+4&lt;=$J$153,M29+4,""))</f>
        <v/>
      </c>
      <c r="N30" s="0" t="str">
        <f aca="false">IF(M30="","",VLOOKUP(M30,$A$5:$C$151,2,FALSE()))</f>
        <v/>
      </c>
      <c r="O30" s="8" t="str">
        <f aca="false">IF(N30="","",IF(VLOOKUP(N30,$B$5:$C$151,2,FALSE())&gt;22,22,VLOOKUP(N30,$B$5:$C$151,2,FALSE())))</f>
        <v/>
      </c>
      <c r="P30" s="25"/>
      <c r="Q30" s="0" t="str">
        <f aca="false">IF(Q29="","",IF(Q29+4&lt;=$J$153,Q29+4,""))</f>
        <v/>
      </c>
      <c r="R30" s="4" t="str">
        <f aca="false">IF(Q30="","",VLOOKUP(Q30,$A$5:$C$151,2,FALSE()))</f>
        <v/>
      </c>
      <c r="S30" s="8" t="str">
        <f aca="false">IF(R30="","",IF(VLOOKUP(R30,$B$8:$C$151,2,FALSE())&gt;27,27,VLOOKUP(R30,$B$8:$C$151,2,FALSE())))</f>
        <v/>
      </c>
      <c r="T30" s="25"/>
      <c r="U30" s="0" t="str">
        <f aca="false">IF(U29="","",IF(U29+4&lt;=$J$153,U29+4,""))</f>
        <v/>
      </c>
      <c r="V30" s="4" t="str">
        <f aca="false">IF(U30="","",VLOOKUP(U30,$A$5:$C$151,2,FALSE()))</f>
        <v/>
      </c>
      <c r="W30" s="8" t="str">
        <f aca="false">IF(V30="","",IF(VLOOKUP(V30,$B$8:$C$151,2,FALSE())&gt;45,45,VLOOKUP(V30,$B$8:$C$151,2,FALSE())))</f>
        <v/>
      </c>
    </row>
    <row r="31" customFormat="false" ht="13.5" hidden="false" customHeight="false" outlineLevel="0" collapsed="false">
      <c r="A31" s="0" t="str">
        <f aca="false">G31</f>
        <v/>
      </c>
      <c r="B31" s="29"/>
      <c r="C31" s="30"/>
      <c r="D31" s="32" t="s">
        <v>22</v>
      </c>
      <c r="F31" s="7" t="n">
        <v>24</v>
      </c>
      <c r="G31" s="0" t="str">
        <f aca="false">IF(C31="","",E31+F31)</f>
        <v/>
      </c>
      <c r="I31" s="0" t="str">
        <f aca="false">IF(I30="","",IF(I30+4&lt;=$J$153,I30+4,""))</f>
        <v/>
      </c>
      <c r="J31" s="4" t="str">
        <f aca="false">IF(I31="","",VLOOKUP(I31,$A$5:$C$151,2,FALSE()))</f>
        <v/>
      </c>
      <c r="K31" s="8" t="str">
        <f aca="false">IF(J31="","",IF(VLOOKUP(J31,$B$5:$C$151,2,FALSE())&gt;17,17,VLOOKUP(J31,$B$5:$C$151,2,FALSE())))</f>
        <v/>
      </c>
      <c r="L31" s="25"/>
      <c r="M31" s="0" t="str">
        <f aca="false">IF(M30="","",IF(M30+4&lt;=$J$153,M30+4,""))</f>
        <v/>
      </c>
      <c r="N31" s="0" t="str">
        <f aca="false">IF(M31="","",VLOOKUP(M31,$A$5:$C$151,2,FALSE()))</f>
        <v/>
      </c>
      <c r="O31" s="8" t="str">
        <f aca="false">IF(N31="","",IF(VLOOKUP(N31,$B$5:$C$151,2,FALSE())&gt;22,22,VLOOKUP(N31,$B$5:$C$151,2,FALSE())))</f>
        <v/>
      </c>
      <c r="P31" s="25"/>
      <c r="Q31" s="0" t="str">
        <f aca="false">IF(Q30="","",IF(Q30+4&lt;=$J$153,Q30+4,""))</f>
        <v/>
      </c>
      <c r="R31" s="4" t="str">
        <f aca="false">IF(Q31="","",VLOOKUP(Q31,$A$5:$C$151,2,FALSE()))</f>
        <v/>
      </c>
      <c r="S31" s="8" t="str">
        <f aca="false">IF(R31="","",IF(VLOOKUP(R31,$B$8:$C$151,2,FALSE())&gt;27,27,VLOOKUP(R31,$B$8:$C$151,2,FALSE())))</f>
        <v/>
      </c>
      <c r="T31" s="25"/>
      <c r="U31" s="0" t="str">
        <f aca="false">IF(U30="","",IF(U30+4&lt;=$J$153,U30+4,""))</f>
        <v/>
      </c>
      <c r="V31" s="4" t="str">
        <f aca="false">IF(U31="","",VLOOKUP(U31,$A$5:$C$151,2,FALSE()))</f>
        <v/>
      </c>
      <c r="W31" s="8" t="str">
        <f aca="false">IF(V31="","",IF(VLOOKUP(V31,$B$8:$C$151,2,FALSE())&gt;45,45,VLOOKUP(V31,$B$8:$C$151,2,FALSE())))</f>
        <v/>
      </c>
    </row>
    <row r="32" customFormat="false" ht="12.75" hidden="false" customHeight="false" outlineLevel="0" collapsed="false">
      <c r="A32" s="0" t="str">
        <f aca="false">G32</f>
        <v/>
      </c>
      <c r="B32" s="29"/>
      <c r="C32" s="30"/>
      <c r="D32" s="31" t="s">
        <v>19</v>
      </c>
      <c r="F32" s="7" t="n">
        <v>25</v>
      </c>
      <c r="G32" s="0" t="str">
        <f aca="false">IF(C32="","",E32+F32)</f>
        <v/>
      </c>
      <c r="I32" s="0" t="str">
        <f aca="false">IF(I31="","",IF(I31+4&lt;=$J$153,I31+4,""))</f>
        <v/>
      </c>
      <c r="J32" s="4" t="str">
        <f aca="false">IF(I32="","",VLOOKUP(I32,$A$5:$C$151,2,FALSE()))</f>
        <v/>
      </c>
      <c r="K32" s="8" t="str">
        <f aca="false">IF(J32="","",IF(VLOOKUP(J32,$B$5:$C$151,2,FALSE())&gt;17,17,VLOOKUP(J32,$B$5:$C$151,2,FALSE())))</f>
        <v/>
      </c>
      <c r="L32" s="25"/>
      <c r="M32" s="0" t="str">
        <f aca="false">IF(M31="","",IF(M31+4&lt;=$J$153,M31+4,""))</f>
        <v/>
      </c>
      <c r="N32" s="0" t="str">
        <f aca="false">IF(M32="","",VLOOKUP(M32,$A$5:$C$151,2,FALSE()))</f>
        <v/>
      </c>
      <c r="O32" s="8" t="str">
        <f aca="false">IF(N32="","",IF(VLOOKUP(N32,$B$5:$C$151,2,FALSE())&gt;22,22,VLOOKUP(N32,$B$5:$C$151,2,FALSE())))</f>
        <v/>
      </c>
      <c r="P32" s="25"/>
      <c r="Q32" s="0" t="str">
        <f aca="false">IF(Q31="","",IF(Q31+4&lt;=$J$153,Q31+4,""))</f>
        <v/>
      </c>
      <c r="R32" s="4" t="str">
        <f aca="false">IF(Q32="","",VLOOKUP(Q32,$A$5:$C$151,2,FALSE()))</f>
        <v/>
      </c>
      <c r="S32" s="8" t="str">
        <f aca="false">IF(R32="","",IF(VLOOKUP(R32,$B$8:$C$151,2,FALSE())&gt;27,27,VLOOKUP(R32,$B$8:$C$151,2,FALSE())))</f>
        <v/>
      </c>
      <c r="T32" s="25"/>
      <c r="U32" s="0" t="str">
        <f aca="false">IF(U31="","",IF(U31+4&lt;=$J$153,U31+4,""))</f>
        <v/>
      </c>
      <c r="V32" s="4" t="str">
        <f aca="false">IF(U32="","",VLOOKUP(U32,$A$5:$C$151,2,FALSE()))</f>
        <v/>
      </c>
      <c r="W32" s="8" t="str">
        <f aca="false">IF(V32="","",IF(VLOOKUP(V32,$B$8:$C$151,2,FALSE())&gt;45,45,VLOOKUP(V32,$B$8:$C$151,2,FALSE())))</f>
        <v/>
      </c>
    </row>
    <row r="33" customFormat="false" ht="12.75" hidden="false" customHeight="false" outlineLevel="0" collapsed="false">
      <c r="A33" s="0" t="str">
        <f aca="false">G33</f>
        <v/>
      </c>
      <c r="B33" s="29"/>
      <c r="C33" s="30"/>
      <c r="D33" s="31" t="s">
        <v>20</v>
      </c>
      <c r="F33" s="7" t="n">
        <v>26</v>
      </c>
      <c r="G33" s="0" t="str">
        <f aca="false">IF(C33="","",E33+F33)</f>
        <v/>
      </c>
      <c r="I33" s="0" t="str">
        <f aca="false">IF(I32="","",IF(I32+4&lt;=$J$153,I32+4,""))</f>
        <v/>
      </c>
      <c r="J33" s="4" t="str">
        <f aca="false">IF(I33="","",VLOOKUP(I33,$A$5:$C$151,2,FALSE()))</f>
        <v/>
      </c>
      <c r="K33" s="8" t="str">
        <f aca="false">IF(J33="","",IF(VLOOKUP(J33,$B$5:$C$151,2,FALSE())&gt;17,17,VLOOKUP(J33,$B$5:$C$151,2,FALSE())))</f>
        <v/>
      </c>
      <c r="L33" s="25"/>
      <c r="M33" s="0" t="str">
        <f aca="false">IF(M32="","",IF(M32+4&lt;=$J$153,M32+4,""))</f>
        <v/>
      </c>
      <c r="N33" s="0" t="str">
        <f aca="false">IF(M33="","",VLOOKUP(M33,$A$5:$C$151,2,FALSE()))</f>
        <v/>
      </c>
      <c r="O33" s="8" t="str">
        <f aca="false">IF(N33="","",IF(VLOOKUP(N33,$B$5:$C$151,2,FALSE())&gt;22,22,VLOOKUP(N33,$B$5:$C$151,2,FALSE())))</f>
        <v/>
      </c>
      <c r="P33" s="25"/>
      <c r="Q33" s="0" t="str">
        <f aca="false">IF(Q32="","",IF(Q32+4&lt;=$J$153,Q32+4,""))</f>
        <v/>
      </c>
      <c r="R33" s="4" t="str">
        <f aca="false">IF(Q33="","",VLOOKUP(Q33,$A$5:$C$151,2,FALSE()))</f>
        <v/>
      </c>
      <c r="S33" s="8" t="str">
        <f aca="false">IF(R33="","",IF(VLOOKUP(R33,$B$8:$C$151,2,FALSE())&gt;27,27,VLOOKUP(R33,$B$8:$C$151,2,FALSE())))</f>
        <v/>
      </c>
      <c r="T33" s="25"/>
      <c r="U33" s="0" t="str">
        <f aca="false">IF(U32="","",IF(U32+4&lt;=$J$153,U32+4,""))</f>
        <v/>
      </c>
      <c r="V33" s="4" t="str">
        <f aca="false">IF(U33="","",VLOOKUP(U33,$A$5:$C$151,2,FALSE()))</f>
        <v/>
      </c>
      <c r="W33" s="8" t="str">
        <f aca="false">IF(V33="","",IF(VLOOKUP(V33,$B$8:$C$151,2,FALSE())&gt;45,45,VLOOKUP(V33,$B$8:$C$151,2,FALSE())))</f>
        <v/>
      </c>
    </row>
    <row r="34" customFormat="false" ht="12.75" hidden="false" customHeight="false" outlineLevel="0" collapsed="false">
      <c r="A34" s="0" t="str">
        <f aca="false">G34</f>
        <v/>
      </c>
      <c r="B34" s="29"/>
      <c r="C34" s="30"/>
      <c r="D34" s="31" t="s">
        <v>21</v>
      </c>
      <c r="F34" s="7" t="n">
        <v>27</v>
      </c>
      <c r="G34" s="0" t="str">
        <f aca="false">IF(C34="","",E34+F34)</f>
        <v/>
      </c>
      <c r="I34" s="0" t="str">
        <f aca="false">IF(I33="","",IF(I33+4&lt;=$J$153,I33+4,""))</f>
        <v/>
      </c>
      <c r="J34" s="4" t="str">
        <f aca="false">IF(I34="","",VLOOKUP(I34,$A$5:$C$151,2,FALSE()))</f>
        <v/>
      </c>
      <c r="K34" s="8" t="str">
        <f aca="false">IF(J34="","",IF(VLOOKUP(J34,$B$5:$C$151,2,FALSE())&gt;17,17,VLOOKUP(J34,$B$5:$C$151,2,FALSE())))</f>
        <v/>
      </c>
      <c r="L34" s="25"/>
      <c r="M34" s="0" t="str">
        <f aca="false">IF(M33="","",IF(M33+4&lt;=$J$153,M33+4,""))</f>
        <v/>
      </c>
      <c r="N34" s="0" t="str">
        <f aca="false">IF(M34="","",VLOOKUP(M34,$A$5:$C$151,2,FALSE()))</f>
        <v/>
      </c>
      <c r="O34" s="8" t="str">
        <f aca="false">IF(N34="","",IF(VLOOKUP(N34,$B$5:$C$151,2,FALSE())&gt;22,22,VLOOKUP(N34,$B$5:$C$151,2,FALSE())))</f>
        <v/>
      </c>
      <c r="P34" s="25"/>
      <c r="Q34" s="0" t="str">
        <f aca="false">IF(Q33="","",IF(Q33+4&lt;=$J$153,Q33+4,""))</f>
        <v/>
      </c>
      <c r="R34" s="4" t="str">
        <f aca="false">IF(Q34="","",VLOOKUP(Q34,$A$5:$C$151,2,FALSE()))</f>
        <v/>
      </c>
      <c r="S34" s="8" t="str">
        <f aca="false">IF(R34="","",IF(VLOOKUP(R34,$B$8:$C$151,2,FALSE())&gt;27,27,VLOOKUP(R34,$B$8:$C$151,2,FALSE())))</f>
        <v/>
      </c>
      <c r="T34" s="25"/>
      <c r="U34" s="0" t="str">
        <f aca="false">IF(U33="","",IF(U33+4&lt;=$J$153,U33+4,""))</f>
        <v/>
      </c>
      <c r="V34" s="4" t="str">
        <f aca="false">IF(U34="","",VLOOKUP(U34,$A$5:$C$151,2,FALSE()))</f>
        <v/>
      </c>
      <c r="W34" s="8" t="str">
        <f aca="false">IF(V34="","",IF(VLOOKUP(V34,$B$8:$C$151,2,FALSE())&gt;45,45,VLOOKUP(V34,$B$8:$C$151,2,FALSE())))</f>
        <v/>
      </c>
    </row>
    <row r="35" customFormat="false" ht="13.5" hidden="false" customHeight="false" outlineLevel="0" collapsed="false">
      <c r="A35" s="0" t="str">
        <f aca="false">G35</f>
        <v/>
      </c>
      <c r="B35" s="29"/>
      <c r="C35" s="30"/>
      <c r="D35" s="32" t="s">
        <v>22</v>
      </c>
      <c r="F35" s="7" t="n">
        <v>28</v>
      </c>
      <c r="G35" s="0" t="str">
        <f aca="false">IF(C35="","",E35+F35)</f>
        <v/>
      </c>
      <c r="I35" s="0" t="str">
        <f aca="false">IF(I34="","",IF(I34+4&lt;=$J$153,I34+4,""))</f>
        <v/>
      </c>
      <c r="J35" s="4" t="str">
        <f aca="false">IF(I35="","",VLOOKUP(I35,$A$5:$C$151,2,FALSE()))</f>
        <v/>
      </c>
      <c r="K35" s="8" t="str">
        <f aca="false">IF(J35="","",IF(VLOOKUP(J35,$B$5:$C$151,2,FALSE())&gt;17,17,VLOOKUP(J35,$B$5:$C$151,2,FALSE())))</f>
        <v/>
      </c>
      <c r="L35" s="25"/>
      <c r="M35" s="0" t="str">
        <f aca="false">IF(M34="","",IF(M34+4&lt;=$J$153,M34+4,""))</f>
        <v/>
      </c>
      <c r="N35" s="0" t="str">
        <f aca="false">IF(M35="","",VLOOKUP(M35,$A$5:$C$151,2,FALSE()))</f>
        <v/>
      </c>
      <c r="O35" s="8" t="str">
        <f aca="false">IF(N35="","",IF(VLOOKUP(N35,$B$5:$C$151,2,FALSE())&gt;22,22,VLOOKUP(N35,$B$5:$C$151,2,FALSE())))</f>
        <v/>
      </c>
      <c r="P35" s="25"/>
      <c r="Q35" s="0" t="str">
        <f aca="false">IF(Q34="","",IF(Q34+4&lt;=$J$153,Q34+4,""))</f>
        <v/>
      </c>
      <c r="R35" s="4" t="str">
        <f aca="false">IF(Q35="","",VLOOKUP(Q35,$A$5:$C$151,2,FALSE()))</f>
        <v/>
      </c>
      <c r="S35" s="8" t="str">
        <f aca="false">IF(R35="","",IF(VLOOKUP(R35,$B$8:$C$151,2,FALSE())&gt;27,27,VLOOKUP(R35,$B$8:$C$151,2,FALSE())))</f>
        <v/>
      </c>
      <c r="T35" s="25"/>
      <c r="U35" s="0" t="str">
        <f aca="false">IF(U34="","",IF(U34+4&lt;=$J$153,U34+4,""))</f>
        <v/>
      </c>
      <c r="V35" s="4" t="str">
        <f aca="false">IF(U35="","",VLOOKUP(U35,$A$5:$C$151,2,FALSE()))</f>
        <v/>
      </c>
      <c r="W35" s="8" t="str">
        <f aca="false">IF(V35="","",IF(VLOOKUP(V35,$B$8:$C$151,2,FALSE())&gt;45,45,VLOOKUP(V35,$B$8:$C$151,2,FALSE())))</f>
        <v/>
      </c>
    </row>
    <row r="36" customFormat="false" ht="12.75" hidden="false" customHeight="false" outlineLevel="0" collapsed="false">
      <c r="A36" s="0" t="str">
        <f aca="false">G36</f>
        <v/>
      </c>
      <c r="B36" s="29"/>
      <c r="C36" s="30"/>
      <c r="D36" s="31" t="s">
        <v>19</v>
      </c>
      <c r="F36" s="7" t="n">
        <v>29</v>
      </c>
      <c r="G36" s="0" t="str">
        <f aca="false">IF(C36="","",E36+F36)</f>
        <v/>
      </c>
      <c r="I36" s="0" t="str">
        <f aca="false">IF(I35="","",IF(I35+4&lt;=$J$153,I35+4,""))</f>
        <v/>
      </c>
      <c r="J36" s="4" t="str">
        <f aca="false">IF(I36="","",VLOOKUP(I36,$A$5:$C$151,2,FALSE()))</f>
        <v/>
      </c>
      <c r="K36" s="8" t="str">
        <f aca="false">IF(J36="","",IF(VLOOKUP(J36,$B$5:$C$151,2,FALSE())&gt;17,17,VLOOKUP(J36,$B$5:$C$151,2,FALSE())))</f>
        <v/>
      </c>
      <c r="L36" s="25"/>
      <c r="M36" s="0" t="str">
        <f aca="false">IF(M35="","",IF(M35+4&lt;=$J$153,M35+4,""))</f>
        <v/>
      </c>
      <c r="N36" s="0" t="str">
        <f aca="false">IF(M36="","",VLOOKUP(M36,$A$5:$C$151,2,FALSE()))</f>
        <v/>
      </c>
      <c r="O36" s="8" t="str">
        <f aca="false">IF(N36="","",IF(VLOOKUP(N36,$B$5:$C$151,2,FALSE())&gt;22,22,VLOOKUP(N36,$B$5:$C$151,2,FALSE())))</f>
        <v/>
      </c>
      <c r="P36" s="25"/>
      <c r="Q36" s="0" t="str">
        <f aca="false">IF(Q35="","",IF(Q35+4&lt;=$J$153,Q35+4,""))</f>
        <v/>
      </c>
      <c r="R36" s="4" t="str">
        <f aca="false">IF(Q36="","",VLOOKUP(Q36,$A$5:$C$151,2,FALSE()))</f>
        <v/>
      </c>
      <c r="S36" s="8" t="str">
        <f aca="false">IF(R36="","",IF(VLOOKUP(R36,$B$8:$C$151,2,FALSE())&gt;27,27,VLOOKUP(R36,$B$8:$C$151,2,FALSE())))</f>
        <v/>
      </c>
      <c r="T36" s="25"/>
      <c r="U36" s="0" t="str">
        <f aca="false">IF(U35="","",IF(U35+4&lt;=$J$153,U35+4,""))</f>
        <v/>
      </c>
      <c r="V36" s="4" t="str">
        <f aca="false">IF(U36="","",VLOOKUP(U36,$A$5:$C$151,2,FALSE()))</f>
        <v/>
      </c>
      <c r="W36" s="8" t="str">
        <f aca="false">IF(V36="","",IF(VLOOKUP(V36,$B$8:$C$151,2,FALSE())&gt;45,45,VLOOKUP(V36,$B$8:$C$151,2,FALSE())))</f>
        <v/>
      </c>
    </row>
    <row r="37" customFormat="false" ht="12.75" hidden="false" customHeight="false" outlineLevel="0" collapsed="false">
      <c r="A37" s="0" t="str">
        <f aca="false">G37</f>
        <v/>
      </c>
      <c r="B37" s="29"/>
      <c r="C37" s="30"/>
      <c r="D37" s="31" t="s">
        <v>20</v>
      </c>
      <c r="F37" s="7" t="n">
        <v>30</v>
      </c>
      <c r="G37" s="0" t="str">
        <f aca="false">IF(C37="","",E37+F37)</f>
        <v/>
      </c>
      <c r="I37" s="0" t="str">
        <f aca="false">IF(I36="","",IF(I36+4&lt;=$J$153,I36+4,""))</f>
        <v/>
      </c>
      <c r="J37" s="4" t="str">
        <f aca="false">IF(I37="","",VLOOKUP(I37,$A$5:$C$151,2,FALSE()))</f>
        <v/>
      </c>
      <c r="K37" s="8" t="str">
        <f aca="false">IF(J37="","",IF(VLOOKUP(J37,$B$5:$C$151,2,FALSE())&gt;17,17,VLOOKUP(J37,$B$5:$C$151,2,FALSE())))</f>
        <v/>
      </c>
      <c r="L37" s="25"/>
      <c r="M37" s="0" t="str">
        <f aca="false">IF(M36="","",IF(M36+4&lt;=$J$153,M36+4,""))</f>
        <v/>
      </c>
      <c r="N37" s="0" t="str">
        <f aca="false">IF(M37="","",VLOOKUP(M37,$A$5:$C$151,2,FALSE()))</f>
        <v/>
      </c>
      <c r="O37" s="8" t="str">
        <f aca="false">IF(N37="","",IF(VLOOKUP(N37,$B$5:$C$151,2,FALSE())&gt;22,22,VLOOKUP(N37,$B$5:$C$151,2,FALSE())))</f>
        <v/>
      </c>
      <c r="P37" s="25"/>
      <c r="Q37" s="0" t="str">
        <f aca="false">IF(Q36="","",IF(Q36+4&lt;=$J$153,Q36+4,""))</f>
        <v/>
      </c>
      <c r="R37" s="4" t="str">
        <f aca="false">IF(Q37="","",VLOOKUP(Q37,$A$5:$C$151,2,FALSE()))</f>
        <v/>
      </c>
      <c r="S37" s="8" t="str">
        <f aca="false">IF(R37="","",IF(VLOOKUP(R37,$B$8:$C$151,2,FALSE())&gt;27,27,VLOOKUP(R37,$B$8:$C$151,2,FALSE())))</f>
        <v/>
      </c>
      <c r="T37" s="25"/>
      <c r="U37" s="0" t="str">
        <f aca="false">IF(U36="","",IF(U36+4&lt;=$J$153,U36+4,""))</f>
        <v/>
      </c>
      <c r="V37" s="4" t="str">
        <f aca="false">IF(U37="","",VLOOKUP(U37,$A$5:$C$151,2,FALSE()))</f>
        <v/>
      </c>
      <c r="W37" s="8" t="str">
        <f aca="false">IF(V37="","",IF(VLOOKUP(V37,$B$8:$C$151,2,FALSE())&gt;45,45,VLOOKUP(V37,$B$8:$C$151,2,FALSE())))</f>
        <v/>
      </c>
    </row>
    <row r="38" customFormat="false" ht="12.75" hidden="false" customHeight="false" outlineLevel="0" collapsed="false">
      <c r="A38" s="0" t="str">
        <f aca="false">G38</f>
        <v/>
      </c>
      <c r="B38" s="29"/>
      <c r="C38" s="30"/>
      <c r="D38" s="31" t="s">
        <v>21</v>
      </c>
      <c r="F38" s="7" t="n">
        <v>31</v>
      </c>
      <c r="G38" s="0" t="str">
        <f aca="false">IF(C38="","",E38+F38)</f>
        <v/>
      </c>
      <c r="I38" s="0" t="str">
        <f aca="false">IF(I37="","",IF(I37+4&lt;=$J$153,I37+4,""))</f>
        <v/>
      </c>
      <c r="J38" s="4" t="str">
        <f aca="false">IF(I38="","",VLOOKUP(I38,$A$5:$C$151,2,FALSE()))</f>
        <v/>
      </c>
      <c r="K38" s="8" t="str">
        <f aca="false">IF(J38="","",IF(VLOOKUP(J38,$B$5:$C$151,2,FALSE())&gt;17,17,VLOOKUP(J38,$B$5:$C$151,2,FALSE())))</f>
        <v/>
      </c>
      <c r="L38" s="25"/>
      <c r="M38" s="0" t="str">
        <f aca="false">IF(M37="","",IF(M37+4&lt;=$J$153,M37+4,""))</f>
        <v/>
      </c>
      <c r="N38" s="0" t="str">
        <f aca="false">IF(M38="","",VLOOKUP(M38,$A$5:$C$151,2,FALSE()))</f>
        <v/>
      </c>
      <c r="O38" s="8" t="str">
        <f aca="false">IF(N38="","",IF(VLOOKUP(N38,$B$5:$C$151,2,FALSE())&gt;22,22,VLOOKUP(N38,$B$5:$C$151,2,FALSE())))</f>
        <v/>
      </c>
      <c r="P38" s="25"/>
      <c r="Q38" s="0" t="str">
        <f aca="false">IF(Q37="","",IF(Q37+4&lt;=$J$153,Q37+4,""))</f>
        <v/>
      </c>
      <c r="R38" s="4" t="str">
        <f aca="false">IF(Q38="","",VLOOKUP(Q38,$A$5:$C$151,2,FALSE()))</f>
        <v/>
      </c>
      <c r="S38" s="8" t="str">
        <f aca="false">IF(R38="","",IF(VLOOKUP(R38,$B$8:$C$151,2,FALSE())&gt;27,27,VLOOKUP(R38,$B$8:$C$151,2,FALSE())))</f>
        <v/>
      </c>
      <c r="T38" s="25"/>
      <c r="U38" s="0" t="str">
        <f aca="false">IF(U37="","",IF(U37+4&lt;=$J$153,U37+4,""))</f>
        <v/>
      </c>
      <c r="V38" s="4" t="str">
        <f aca="false">IF(U38="","",VLOOKUP(U38,$A$5:$C$151,2,FALSE()))</f>
        <v/>
      </c>
      <c r="W38" s="8" t="str">
        <f aca="false">IF(V38="","",IF(VLOOKUP(V38,$B$8:$C$151,2,FALSE())&gt;45,45,VLOOKUP(V38,$B$8:$C$151,2,FALSE())))</f>
        <v/>
      </c>
    </row>
    <row r="39" customFormat="false" ht="13.5" hidden="false" customHeight="false" outlineLevel="0" collapsed="false">
      <c r="A39" s="0" t="str">
        <f aca="false">G39</f>
        <v/>
      </c>
      <c r="B39" s="29"/>
      <c r="C39" s="30"/>
      <c r="D39" s="32" t="s">
        <v>22</v>
      </c>
      <c r="F39" s="7" t="n">
        <v>32</v>
      </c>
      <c r="G39" s="0" t="str">
        <f aca="false">IF(C39="","",E39+F39)</f>
        <v/>
      </c>
      <c r="I39" s="0" t="str">
        <f aca="false">IF(I38="","",IF(I38+4&lt;=$J$153,I38+4,""))</f>
        <v/>
      </c>
      <c r="J39" s="4" t="str">
        <f aca="false">IF(I39="","",VLOOKUP(I39,$A$5:$C$151,2,FALSE()))</f>
        <v/>
      </c>
      <c r="K39" s="8" t="str">
        <f aca="false">IF(J39="","",IF(VLOOKUP(J39,$B$5:$C$151,2,FALSE())&gt;17,17,VLOOKUP(J39,$B$5:$C$151,2,FALSE())))</f>
        <v/>
      </c>
      <c r="L39" s="25"/>
      <c r="M39" s="0" t="str">
        <f aca="false">IF(M38="","",IF(M38+4&lt;=$J$153,M38+4,""))</f>
        <v/>
      </c>
      <c r="N39" s="0" t="str">
        <f aca="false">IF(M39="","",VLOOKUP(M39,$A$5:$C$151,2,FALSE()))</f>
        <v/>
      </c>
      <c r="O39" s="8" t="str">
        <f aca="false">IF(N39="","",IF(VLOOKUP(N39,$B$5:$C$151,2,FALSE())&gt;22,22,VLOOKUP(N39,$B$5:$C$151,2,FALSE())))</f>
        <v/>
      </c>
      <c r="P39" s="25"/>
      <c r="Q39" s="0" t="str">
        <f aca="false">IF(Q38="","",IF(Q38+4&lt;=$J$153,Q38+4,""))</f>
        <v/>
      </c>
      <c r="R39" s="4" t="str">
        <f aca="false">IF(Q39="","",VLOOKUP(Q39,$A$5:$C$151,2,FALSE()))</f>
        <v/>
      </c>
      <c r="S39" s="8" t="str">
        <f aca="false">IF(R39="","",IF(VLOOKUP(R39,$B$8:$C$151,2,FALSE())&gt;27,27,VLOOKUP(R39,$B$8:$C$151,2,FALSE())))</f>
        <v/>
      </c>
      <c r="T39" s="25"/>
      <c r="U39" s="0" t="str">
        <f aca="false">IF(U38="","",IF(U38+4&lt;=$J$153,U38+4,""))</f>
        <v/>
      </c>
      <c r="V39" s="4" t="str">
        <f aca="false">IF(U39="","",VLOOKUP(U39,$A$5:$C$151,2,FALSE()))</f>
        <v/>
      </c>
      <c r="W39" s="8" t="str">
        <f aca="false">IF(V39="","",IF(VLOOKUP(V39,$B$8:$C$151,2,FALSE())&gt;45,45,VLOOKUP(V39,$B$8:$C$151,2,FALSE())))</f>
        <v/>
      </c>
    </row>
    <row r="40" customFormat="false" ht="12.75" hidden="false" customHeight="false" outlineLevel="0" collapsed="false">
      <c r="A40" s="0" t="str">
        <f aca="false">G40</f>
        <v/>
      </c>
      <c r="B40" s="29"/>
      <c r="C40" s="30"/>
      <c r="D40" s="31" t="s">
        <v>19</v>
      </c>
      <c r="F40" s="7" t="n">
        <v>33</v>
      </c>
      <c r="G40" s="0" t="str">
        <f aca="false">IF(C40="","",E40+F40)</f>
        <v/>
      </c>
      <c r="I40" s="0" t="str">
        <f aca="false">IF(I39="","",IF(I39+4&lt;=$J$153,I39+4,""))</f>
        <v/>
      </c>
      <c r="J40" s="4" t="str">
        <f aca="false">IF(I40="","",VLOOKUP(I40,$A$5:$C$151,2,FALSE()))</f>
        <v/>
      </c>
      <c r="K40" s="8" t="str">
        <f aca="false">IF(J40="","",IF(VLOOKUP(J40,$B$5:$C$151,2,FALSE())&gt;17,17,VLOOKUP(J40,$B$5:$C$151,2,FALSE())))</f>
        <v/>
      </c>
      <c r="L40" s="25"/>
      <c r="M40" s="0" t="str">
        <f aca="false">IF(M39="","",IF(M39+4&lt;=$J$153,M39+4,""))</f>
        <v/>
      </c>
      <c r="N40" s="0" t="str">
        <f aca="false">IF(M40="","",VLOOKUP(M40,$A$5:$C$151,2,FALSE()))</f>
        <v/>
      </c>
      <c r="O40" s="8" t="str">
        <f aca="false">IF(N40="","",IF(VLOOKUP(N40,$B$5:$C$151,2,FALSE())&gt;22,22,VLOOKUP(N40,$B$5:$C$151,2,FALSE())))</f>
        <v/>
      </c>
      <c r="P40" s="25"/>
      <c r="Q40" s="0" t="str">
        <f aca="false">IF(Q39="","",IF(Q39+4&lt;=$J$153,Q39+4,""))</f>
        <v/>
      </c>
      <c r="R40" s="4" t="str">
        <f aca="false">IF(Q40="","",VLOOKUP(Q40,$A$5:$C$151,2,FALSE()))</f>
        <v/>
      </c>
      <c r="S40" s="8" t="str">
        <f aca="false">IF(R40="","",IF(VLOOKUP(R40,$B$8:$C$151,2,FALSE())&gt;27,27,VLOOKUP(R40,$B$8:$C$151,2,FALSE())))</f>
        <v/>
      </c>
      <c r="T40" s="25"/>
      <c r="U40" s="0" t="str">
        <f aca="false">IF(U39="","",IF(U39+4&lt;=$J$153,U39+4,""))</f>
        <v/>
      </c>
      <c r="V40" s="4" t="str">
        <f aca="false">IF(U40="","",VLOOKUP(U40,$A$5:$C$151,2,FALSE()))</f>
        <v/>
      </c>
      <c r="W40" s="8" t="str">
        <f aca="false">IF(V40="","",IF(VLOOKUP(V40,$B$8:$C$151,2,FALSE())&gt;45,45,VLOOKUP(V40,$B$8:$C$151,2,FALSE())))</f>
        <v/>
      </c>
    </row>
    <row r="41" customFormat="false" ht="12.75" hidden="false" customHeight="false" outlineLevel="0" collapsed="false">
      <c r="A41" s="0" t="str">
        <f aca="false">G41</f>
        <v/>
      </c>
      <c r="B41" s="29"/>
      <c r="C41" s="30"/>
      <c r="D41" s="31" t="s">
        <v>20</v>
      </c>
      <c r="F41" s="7" t="n">
        <v>34</v>
      </c>
      <c r="G41" s="0" t="str">
        <f aca="false">IF(C41="","",E41+F41)</f>
        <v/>
      </c>
      <c r="I41" s="0" t="str">
        <f aca="false">IF(I40="","",IF(I40+4&lt;$J$153,I40+4,""))</f>
        <v/>
      </c>
      <c r="J41" s="4" t="str">
        <f aca="false">IF(I41="","",VLOOKUP(I41,$A$5:$C$151,2,FALSE()))</f>
        <v/>
      </c>
      <c r="K41" s="8" t="str">
        <f aca="false">IF(J41="","",IF(VLOOKUP(J41,$B$5:$C$151,2,FALSE())&gt;17,17,VLOOKUP(J41,$B$5:$C$151,2,FALSE())))</f>
        <v/>
      </c>
      <c r="M41" s="0" t="str">
        <f aca="false">IF(M40="","",IF(M40+4&lt;$J$153,M40+4,""))</f>
        <v/>
      </c>
      <c r="N41" s="0" t="str">
        <f aca="false">IF(M41="","",VLOOKUP(M41,$A$5:$C$151,2,FALSE()))</f>
        <v/>
      </c>
      <c r="O41" s="8" t="str">
        <f aca="false">IF(N41="","",IF(VLOOKUP(N41,$B$5:$C$151,2,FALSE())&gt;22,22,VLOOKUP(N41,$B$5:$C$151,2,FALSE())))</f>
        <v/>
      </c>
      <c r="Q41" s="0" t="str">
        <f aca="false">IF(Q40="","",IF(Q40+4&lt;$J$153,Q40+4,""))</f>
        <v/>
      </c>
      <c r="R41" s="4" t="str">
        <f aca="false">IF(Q41="","",VLOOKUP(Q41,$A$5:$C$151,2,FALSE()))</f>
        <v/>
      </c>
      <c r="S41" s="8" t="str">
        <f aca="false">IF(R41="","",IF(VLOOKUP(R41,$B$8:$C$151,2,FALSE())&gt;27,27,VLOOKUP(R41,$B$8:$C$151,2,FALSE())))</f>
        <v/>
      </c>
      <c r="T41" s="35"/>
      <c r="V41" s="4" t="str">
        <f aca="false">IF(U41="","",VLOOKUP(U41,$A$5:$C$151,2,FALSE()))</f>
        <v/>
      </c>
      <c r="W41" s="8" t="str">
        <f aca="false">IF(V41="","",IF(VLOOKUP(V41,$B$5:$C$151,2,FALSE())&gt;36.4,36.4,VLOOKUP(V41,$B$5:$C$151,2,FALSE())))</f>
        <v/>
      </c>
    </row>
    <row r="42" customFormat="false" ht="12.75" hidden="false" customHeight="false" outlineLevel="0" collapsed="false">
      <c r="A42" s="0" t="str">
        <f aca="false">G42</f>
        <v/>
      </c>
      <c r="B42" s="29"/>
      <c r="C42" s="30"/>
      <c r="D42" s="31" t="s">
        <v>21</v>
      </c>
      <c r="F42" s="7" t="n">
        <v>35</v>
      </c>
      <c r="G42" s="0" t="str">
        <f aca="false">IF(C42="","",E42+F42)</f>
        <v/>
      </c>
      <c r="I42" s="0" t="str">
        <f aca="false">IF(I41="","",IF(I41+4&lt;$J$153,I41+4,""))</f>
        <v/>
      </c>
      <c r="M42" s="0" t="str">
        <f aca="false">IF(M41="","",IF(M41+4&lt;$J$153,M41+4,""))</f>
        <v/>
      </c>
      <c r="S42" s="8" t="str">
        <f aca="false">IF(R42="","",IF(VLOOKUP(R42,$B$8:$C$151,2,FALSE())&gt;27,27,VLOOKUP(R42,$B$8:$C$151,2,FALSE())))</f>
        <v/>
      </c>
      <c r="T42" s="35"/>
    </row>
    <row r="43" customFormat="false" ht="13.5" hidden="false" customHeight="false" outlineLevel="0" collapsed="false">
      <c r="A43" s="0" t="str">
        <f aca="false">G43</f>
        <v/>
      </c>
      <c r="B43" s="29"/>
      <c r="C43" s="30"/>
      <c r="D43" s="32" t="s">
        <v>22</v>
      </c>
      <c r="F43" s="7" t="n">
        <v>36</v>
      </c>
      <c r="G43" s="0" t="str">
        <f aca="false">IF(C43="","",E43+F43)</f>
        <v/>
      </c>
      <c r="I43" s="0" t="str">
        <f aca="false">IF(I42="","",IF(I42+4&lt;$J$153,I42+4,""))</f>
        <v/>
      </c>
      <c r="M43" s="0" t="str">
        <f aca="false">IF(M42="","",IF(M42+4&lt;$J$153,M42+4,""))</f>
        <v/>
      </c>
      <c r="S43" s="8" t="str">
        <f aca="false">IF(R43="","",IF(VLOOKUP(R43,$B$8:$C$151,2,FALSE())&gt;27,27,VLOOKUP(R43,$B$8:$C$151,2,FALSE())))</f>
        <v/>
      </c>
      <c r="T43" s="35"/>
    </row>
    <row r="44" customFormat="false" ht="12.75" hidden="false" customHeight="false" outlineLevel="0" collapsed="false">
      <c r="A44" s="0" t="str">
        <f aca="false">G44</f>
        <v/>
      </c>
      <c r="B44" s="29"/>
      <c r="C44" s="30"/>
      <c r="D44" s="31" t="s">
        <v>19</v>
      </c>
      <c r="F44" s="7" t="n">
        <v>37</v>
      </c>
      <c r="G44" s="0" t="str">
        <f aca="false">IF(C44="","",E44+F44)</f>
        <v/>
      </c>
      <c r="S44" s="8" t="str">
        <f aca="false">IF(R44="","",IF(VLOOKUP(R44,$B$8:$C$151,2,FALSE())&gt;27,27,VLOOKUP(R44,$B$8:$C$151,2,FALSE())))</f>
        <v/>
      </c>
      <c r="T44" s="35"/>
    </row>
    <row r="45" customFormat="false" ht="12.75" hidden="false" customHeight="false" outlineLevel="0" collapsed="false">
      <c r="A45" s="0" t="str">
        <f aca="false">G45</f>
        <v/>
      </c>
      <c r="B45" s="29"/>
      <c r="C45" s="30"/>
      <c r="D45" s="31" t="s">
        <v>20</v>
      </c>
      <c r="F45" s="7" t="n">
        <v>38</v>
      </c>
      <c r="G45" s="0" t="str">
        <f aca="false">IF(C45="","",E45+F45)</f>
        <v/>
      </c>
      <c r="S45" s="8" t="str">
        <f aca="false">IF(R45="","",IF(VLOOKUP(R45,$B$8:$C$151,2,FALSE())&gt;27,27,VLOOKUP(R45,$B$8:$C$151,2,FALSE())))</f>
        <v/>
      </c>
      <c r="T45" s="35"/>
    </row>
    <row r="46" customFormat="false" ht="12.75" hidden="false" customHeight="false" outlineLevel="0" collapsed="false">
      <c r="A46" s="0" t="str">
        <f aca="false">G46</f>
        <v/>
      </c>
      <c r="B46" s="29"/>
      <c r="C46" s="30"/>
      <c r="D46" s="31" t="s">
        <v>21</v>
      </c>
      <c r="F46" s="7" t="n">
        <v>39</v>
      </c>
      <c r="G46" s="0" t="str">
        <f aca="false">IF(C46="","",E46+F46)</f>
        <v/>
      </c>
      <c r="S46" s="8" t="str">
        <f aca="false">IF(R46="","",IF(VLOOKUP(R46,$B$8:$C$151,2,FALSE())&gt;27,27,VLOOKUP(R46,$B$8:$C$151,2,FALSE())))</f>
        <v/>
      </c>
      <c r="T46" s="35"/>
    </row>
    <row r="47" customFormat="false" ht="13.5" hidden="false" customHeight="false" outlineLevel="0" collapsed="false">
      <c r="A47" s="0" t="str">
        <f aca="false">G47</f>
        <v/>
      </c>
      <c r="B47" s="29"/>
      <c r="C47" s="30"/>
      <c r="D47" s="32" t="s">
        <v>22</v>
      </c>
      <c r="F47" s="7" t="n">
        <v>40</v>
      </c>
      <c r="G47" s="0" t="str">
        <f aca="false">IF(C47="","",E47+F47)</f>
        <v/>
      </c>
      <c r="S47" s="8" t="str">
        <f aca="false">IF(R47="","",IF(VLOOKUP(R47,$B$8:$C$151,2,FALSE())&gt;27,27,VLOOKUP(R47,$B$8:$C$151,2,FALSE())))</f>
        <v/>
      </c>
      <c r="T47" s="35"/>
    </row>
    <row r="48" customFormat="false" ht="12.75" hidden="false" customHeight="false" outlineLevel="0" collapsed="false">
      <c r="A48" s="0" t="str">
        <f aca="false">G48</f>
        <v/>
      </c>
      <c r="B48" s="29"/>
      <c r="C48" s="30"/>
      <c r="D48" s="31" t="s">
        <v>19</v>
      </c>
      <c r="F48" s="7" t="n">
        <v>41</v>
      </c>
      <c r="G48" s="0" t="str">
        <f aca="false">IF(C48="","",E48+F48)</f>
        <v/>
      </c>
      <c r="S48" s="8" t="str">
        <f aca="false">IF(R48="","",IF(VLOOKUP(R48,$B$8:$C$151,2,FALSE())&gt;27,27,VLOOKUP(R48,$B$8:$C$151,2,FALSE())))</f>
        <v/>
      </c>
      <c r="T48" s="35"/>
    </row>
    <row r="49" customFormat="false" ht="12.75" hidden="false" customHeight="false" outlineLevel="0" collapsed="false">
      <c r="A49" s="0" t="str">
        <f aca="false">G49</f>
        <v/>
      </c>
      <c r="B49" s="29"/>
      <c r="C49" s="30"/>
      <c r="D49" s="31" t="s">
        <v>20</v>
      </c>
      <c r="F49" s="7" t="n">
        <v>42</v>
      </c>
      <c r="G49" s="0" t="str">
        <f aca="false">IF(C49="","",E49+F49)</f>
        <v/>
      </c>
      <c r="S49" s="8" t="str">
        <f aca="false">IF(R49="","",IF(VLOOKUP(R49,$B$8:$C$151,2,FALSE())&gt;27,27,VLOOKUP(R49,$B$8:$C$151,2,FALSE())))</f>
        <v/>
      </c>
      <c r="T49" s="35"/>
    </row>
    <row r="50" customFormat="false" ht="12.75" hidden="false" customHeight="false" outlineLevel="0" collapsed="false">
      <c r="A50" s="0" t="str">
        <f aca="false">G50</f>
        <v/>
      </c>
      <c r="B50" s="29"/>
      <c r="C50" s="30"/>
      <c r="D50" s="31" t="s">
        <v>21</v>
      </c>
      <c r="F50" s="7" t="n">
        <v>43</v>
      </c>
      <c r="G50" s="0" t="str">
        <f aca="false">IF(C50="","",E50+F50)</f>
        <v/>
      </c>
      <c r="S50" s="8" t="str">
        <f aca="false">IF(R50="","",IF(VLOOKUP(R50,$B$8:$C$151,2,FALSE())&gt;27,27,VLOOKUP(R50,$B$8:$C$151,2,FALSE())))</f>
        <v/>
      </c>
      <c r="T50" s="35"/>
    </row>
    <row r="51" customFormat="false" ht="13.5" hidden="false" customHeight="false" outlineLevel="0" collapsed="false">
      <c r="A51" s="0" t="str">
        <f aca="false">G51</f>
        <v/>
      </c>
      <c r="B51" s="29"/>
      <c r="C51" s="30"/>
      <c r="D51" s="32" t="s">
        <v>22</v>
      </c>
      <c r="F51" s="7" t="n">
        <v>44</v>
      </c>
      <c r="G51" s="0" t="str">
        <f aca="false">IF(C51="","",E51+F51)</f>
        <v/>
      </c>
      <c r="S51" s="8" t="str">
        <f aca="false">IF(R51="","",IF(VLOOKUP(R51,$B$8:$C$151,2,FALSE())&gt;27,27,VLOOKUP(R51,$B$8:$C$151,2,FALSE())))</f>
        <v/>
      </c>
      <c r="T51" s="35"/>
    </row>
    <row r="52" customFormat="false" ht="12.75" hidden="false" customHeight="false" outlineLevel="0" collapsed="false">
      <c r="A52" s="0" t="str">
        <f aca="false">G52</f>
        <v/>
      </c>
      <c r="B52" s="29"/>
      <c r="C52" s="30"/>
      <c r="D52" s="31" t="s">
        <v>19</v>
      </c>
      <c r="F52" s="7" t="n">
        <v>45</v>
      </c>
      <c r="G52" s="0" t="str">
        <f aca="false">IF(C52="","",E52+F52)</f>
        <v/>
      </c>
      <c r="S52" s="8" t="str">
        <f aca="false">IF(R52="","",IF(VLOOKUP(R52,$B$8:$C$151,2,FALSE())&gt;27,27,VLOOKUP(R52,$B$8:$C$151,2,FALSE())))</f>
        <v/>
      </c>
      <c r="T52" s="35"/>
    </row>
    <row r="53" customFormat="false" ht="12.75" hidden="false" customHeight="false" outlineLevel="0" collapsed="false">
      <c r="A53" s="0" t="str">
        <f aca="false">G53</f>
        <v/>
      </c>
      <c r="B53" s="29"/>
      <c r="C53" s="30"/>
      <c r="D53" s="31" t="s">
        <v>20</v>
      </c>
      <c r="F53" s="7" t="n">
        <v>46</v>
      </c>
      <c r="G53" s="0" t="str">
        <f aca="false">IF(C53="","",E53+F53)</f>
        <v/>
      </c>
      <c r="S53" s="8" t="str">
        <f aca="false">IF(R53="","",IF(VLOOKUP(R53,$B$8:$C$151,2,FALSE())&gt;27,27,VLOOKUP(R53,$B$8:$C$151,2,FALSE())))</f>
        <v/>
      </c>
      <c r="T53" s="35"/>
    </row>
    <row r="54" customFormat="false" ht="12.75" hidden="false" customHeight="false" outlineLevel="0" collapsed="false">
      <c r="A54" s="0" t="str">
        <f aca="false">G54</f>
        <v/>
      </c>
      <c r="B54" s="29"/>
      <c r="C54" s="30"/>
      <c r="D54" s="31" t="s">
        <v>21</v>
      </c>
      <c r="F54" s="7" t="n">
        <v>47</v>
      </c>
      <c r="G54" s="0" t="str">
        <f aca="false">IF(C54="","",E54+F54)</f>
        <v/>
      </c>
      <c r="S54" s="8" t="str">
        <f aca="false">IF(R54="","",IF(VLOOKUP(R54,$B$8:$C$151,2,FALSE())&gt;27,27,VLOOKUP(R54,$B$8:$C$151,2,FALSE())))</f>
        <v/>
      </c>
      <c r="T54" s="35"/>
    </row>
    <row r="55" customFormat="false" ht="13.5" hidden="false" customHeight="false" outlineLevel="0" collapsed="false">
      <c r="A55" s="0" t="str">
        <f aca="false">G55</f>
        <v/>
      </c>
      <c r="B55" s="29"/>
      <c r="C55" s="30"/>
      <c r="D55" s="32" t="s">
        <v>22</v>
      </c>
      <c r="F55" s="7" t="n">
        <v>48</v>
      </c>
      <c r="G55" s="0" t="str">
        <f aca="false">IF(C55="","",E55+F55)</f>
        <v/>
      </c>
      <c r="S55" s="8" t="str">
        <f aca="false">IF(R55="","",IF(VLOOKUP(R55,$B$8:$C$151,2,FALSE())&gt;27,27,VLOOKUP(R55,$B$8:$C$151,2,FALSE())))</f>
        <v/>
      </c>
      <c r="T55" s="35"/>
    </row>
    <row r="56" customFormat="false" ht="12.75" hidden="false" customHeight="false" outlineLevel="0" collapsed="false">
      <c r="A56" s="0" t="str">
        <f aca="false">G56</f>
        <v/>
      </c>
      <c r="B56" s="29"/>
      <c r="C56" s="30"/>
      <c r="D56" s="31" t="s">
        <v>19</v>
      </c>
      <c r="F56" s="7" t="n">
        <v>49</v>
      </c>
      <c r="G56" s="0" t="str">
        <f aca="false">IF(C56="","",E56+F56)</f>
        <v/>
      </c>
      <c r="S56" s="8" t="str">
        <f aca="false">IF(R56="","",IF(VLOOKUP(R56,$B$8:$C$151,2,FALSE())&gt;27,27,VLOOKUP(R56,$B$8:$C$151,2,FALSE())))</f>
        <v/>
      </c>
      <c r="T56" s="35"/>
    </row>
    <row r="57" customFormat="false" ht="12.75" hidden="false" customHeight="false" outlineLevel="0" collapsed="false">
      <c r="A57" s="0" t="str">
        <f aca="false">G57</f>
        <v/>
      </c>
      <c r="B57" s="36"/>
      <c r="C57" s="30"/>
      <c r="D57" s="31" t="s">
        <v>20</v>
      </c>
      <c r="F57" s="7" t="n">
        <v>50</v>
      </c>
      <c r="G57" s="0" t="str">
        <f aca="false">IF(C57="","",E57+F57)</f>
        <v/>
      </c>
      <c r="S57" s="8" t="str">
        <f aca="false">IF(R57="","",IF(VLOOKUP(R57,$B$8:$C$151,2,FALSE())&gt;27,27,VLOOKUP(R57,$B$8:$C$151,2,FALSE())))</f>
        <v/>
      </c>
      <c r="T57" s="35"/>
    </row>
    <row r="58" customFormat="false" ht="12.75" hidden="false" customHeight="false" outlineLevel="0" collapsed="false">
      <c r="A58" s="0" t="str">
        <f aca="false">G58</f>
        <v/>
      </c>
      <c r="B58" s="36"/>
      <c r="C58" s="30"/>
      <c r="D58" s="31" t="s">
        <v>21</v>
      </c>
      <c r="F58" s="7" t="n">
        <v>51</v>
      </c>
      <c r="G58" s="0" t="str">
        <f aca="false">IF(C58="","",E58+F58)</f>
        <v/>
      </c>
      <c r="S58" s="8" t="str">
        <f aca="false">IF(R58="","",IF(VLOOKUP(R58,$B$8:$C$151,2,FALSE())&gt;27,27,VLOOKUP(R58,$B$8:$C$151,2,FALSE())))</f>
        <v/>
      </c>
      <c r="T58" s="35"/>
    </row>
    <row r="59" customFormat="false" ht="13.5" hidden="false" customHeight="false" outlineLevel="0" collapsed="false">
      <c r="A59" s="0" t="str">
        <f aca="false">G59</f>
        <v/>
      </c>
      <c r="B59" s="36"/>
      <c r="C59" s="30"/>
      <c r="D59" s="32" t="s">
        <v>22</v>
      </c>
      <c r="F59" s="7" t="n">
        <v>52</v>
      </c>
      <c r="G59" s="0" t="str">
        <f aca="false">IF(C59="","",E59+F59)</f>
        <v/>
      </c>
      <c r="S59" s="8" t="str">
        <f aca="false">IF(R59="","",IF(VLOOKUP(R59,$B$8:$C$151,2,FALSE())&gt;27,27,VLOOKUP(R59,$B$8:$C$151,2,FALSE())))</f>
        <v/>
      </c>
      <c r="T59" s="35"/>
    </row>
    <row r="60" customFormat="false" ht="12.75" hidden="false" customHeight="false" outlineLevel="0" collapsed="false">
      <c r="A60" s="0" t="str">
        <f aca="false">G60</f>
        <v/>
      </c>
      <c r="B60" s="36"/>
      <c r="C60" s="30"/>
      <c r="D60" s="31" t="s">
        <v>19</v>
      </c>
      <c r="F60" s="7" t="n">
        <v>53</v>
      </c>
      <c r="G60" s="0" t="str">
        <f aca="false">IF(C60="","",E60+F60)</f>
        <v/>
      </c>
      <c r="S60" s="8" t="str">
        <f aca="false">IF(R60="","",IF(VLOOKUP(R60,$B$8:$C$151,2,FALSE())&gt;27,27,VLOOKUP(R60,$B$8:$C$151,2,FALSE())))</f>
        <v/>
      </c>
      <c r="T60" s="35"/>
    </row>
    <row r="61" customFormat="false" ht="12.75" hidden="false" customHeight="false" outlineLevel="0" collapsed="false">
      <c r="A61" s="0" t="str">
        <f aca="false">G61</f>
        <v/>
      </c>
      <c r="B61" s="36"/>
      <c r="C61" s="30"/>
      <c r="D61" s="31" t="s">
        <v>20</v>
      </c>
      <c r="F61" s="7" t="n">
        <v>54</v>
      </c>
      <c r="G61" s="0" t="str">
        <f aca="false">IF(C61="","",E61+F61)</f>
        <v/>
      </c>
      <c r="S61" s="8" t="str">
        <f aca="false">IF(R61="","",IF(VLOOKUP(R61,$B$8:$C$151,2,FALSE())&gt;27,27,VLOOKUP(R61,$B$8:$C$151,2,FALSE())))</f>
        <v/>
      </c>
      <c r="T61" s="35"/>
    </row>
    <row r="62" customFormat="false" ht="12.75" hidden="false" customHeight="false" outlineLevel="0" collapsed="false">
      <c r="A62" s="0" t="str">
        <f aca="false">G62</f>
        <v/>
      </c>
      <c r="B62" s="36"/>
      <c r="C62" s="30"/>
      <c r="D62" s="31" t="s">
        <v>21</v>
      </c>
      <c r="F62" s="7" t="n">
        <v>55</v>
      </c>
      <c r="G62" s="0" t="str">
        <f aca="false">IF(C62="","",E62+F62)</f>
        <v/>
      </c>
      <c r="S62" s="8" t="str">
        <f aca="false">IF(R62="","",IF(VLOOKUP(R62,$B$8:$C$151,2,FALSE())&gt;27,27,VLOOKUP(R62,$B$8:$C$151,2,FALSE())))</f>
        <v/>
      </c>
      <c r="T62" s="35"/>
    </row>
    <row r="63" customFormat="false" ht="13.5" hidden="false" customHeight="false" outlineLevel="0" collapsed="false">
      <c r="A63" s="0" t="str">
        <f aca="false">G63</f>
        <v/>
      </c>
      <c r="B63" s="36"/>
      <c r="C63" s="30"/>
      <c r="D63" s="32" t="s">
        <v>22</v>
      </c>
      <c r="F63" s="7" t="n">
        <v>56</v>
      </c>
      <c r="G63" s="0" t="str">
        <f aca="false">IF(C63="","",E63+F63)</f>
        <v/>
      </c>
      <c r="S63" s="8" t="str">
        <f aca="false">IF(R63="","",IF(VLOOKUP(R63,$B$8:$C$151,2,FALSE())&gt;27,27,VLOOKUP(R63,$B$8:$C$151,2,FALSE())))</f>
        <v/>
      </c>
      <c r="T63" s="35"/>
    </row>
    <row r="64" customFormat="false" ht="12.75" hidden="false" customHeight="false" outlineLevel="0" collapsed="false">
      <c r="A64" s="0" t="str">
        <f aca="false">G64</f>
        <v/>
      </c>
      <c r="B64" s="36"/>
      <c r="C64" s="30"/>
      <c r="D64" s="31" t="s">
        <v>19</v>
      </c>
      <c r="F64" s="7" t="n">
        <v>57</v>
      </c>
      <c r="G64" s="0" t="str">
        <f aca="false">IF(C64="","",E64+F64)</f>
        <v/>
      </c>
      <c r="S64" s="8" t="str">
        <f aca="false">IF(R64="","",IF(VLOOKUP(R64,$B$8:$C$151,2,FALSE())&gt;27,27,VLOOKUP(R64,$B$8:$C$151,2,FALSE())))</f>
        <v/>
      </c>
      <c r="T64" s="35"/>
    </row>
    <row r="65" customFormat="false" ht="12.75" hidden="false" customHeight="false" outlineLevel="0" collapsed="false">
      <c r="A65" s="0" t="str">
        <f aca="false">G65</f>
        <v/>
      </c>
      <c r="B65" s="36"/>
      <c r="C65" s="30"/>
      <c r="D65" s="31" t="s">
        <v>20</v>
      </c>
      <c r="F65" s="7" t="n">
        <v>58</v>
      </c>
      <c r="G65" s="0" t="str">
        <f aca="false">IF(C65="","",E65+F65)</f>
        <v/>
      </c>
      <c r="S65" s="8" t="str">
        <f aca="false">IF(R65="","",IF(VLOOKUP(R65,$B$8:$C$151,2,FALSE())&gt;27,27,VLOOKUP(R65,$B$8:$C$151,2,FALSE())))</f>
        <v/>
      </c>
      <c r="T65" s="35"/>
    </row>
    <row r="66" customFormat="false" ht="12.75" hidden="false" customHeight="false" outlineLevel="0" collapsed="false">
      <c r="A66" s="0" t="str">
        <f aca="false">G66</f>
        <v/>
      </c>
      <c r="B66" s="36"/>
      <c r="C66" s="30"/>
      <c r="D66" s="31" t="s">
        <v>21</v>
      </c>
      <c r="F66" s="7" t="n">
        <v>59</v>
      </c>
      <c r="G66" s="0" t="str">
        <f aca="false">IF(C66="","",E66+F66)</f>
        <v/>
      </c>
      <c r="S66" s="8" t="str">
        <f aca="false">IF(R66="","",IF(VLOOKUP(R66,$B$8:$C$151,2,FALSE())&gt;27,27,VLOOKUP(R66,$B$8:$C$151,2,FALSE())))</f>
        <v/>
      </c>
      <c r="T66" s="35"/>
    </row>
    <row r="67" customFormat="false" ht="13.5" hidden="false" customHeight="false" outlineLevel="0" collapsed="false">
      <c r="A67" s="0" t="str">
        <f aca="false">G67</f>
        <v/>
      </c>
      <c r="B67" s="36"/>
      <c r="C67" s="30"/>
      <c r="D67" s="32" t="s">
        <v>22</v>
      </c>
      <c r="F67" s="7" t="n">
        <v>60</v>
      </c>
      <c r="G67" s="0" t="str">
        <f aca="false">IF(C67="","",E67+F67)</f>
        <v/>
      </c>
      <c r="S67" s="8" t="str">
        <f aca="false">IF(R67="","",IF(VLOOKUP(R67,$B$8:$C$151,2,FALSE())&gt;27,27,VLOOKUP(R67,$B$8:$C$151,2,FALSE())))</f>
        <v/>
      </c>
      <c r="T67" s="35"/>
    </row>
    <row r="68" customFormat="false" ht="12.75" hidden="false" customHeight="false" outlineLevel="0" collapsed="false">
      <c r="A68" s="0" t="str">
        <f aca="false">G68</f>
        <v/>
      </c>
      <c r="B68" s="36"/>
      <c r="C68" s="30"/>
      <c r="D68" s="31" t="s">
        <v>19</v>
      </c>
      <c r="F68" s="7" t="n">
        <v>61</v>
      </c>
      <c r="G68" s="0" t="str">
        <f aca="false">IF(C68="","",E68+F68)</f>
        <v/>
      </c>
      <c r="S68" s="8" t="str">
        <f aca="false">IF(R68="","",IF(VLOOKUP(R68,$B$8:$C$151,2,FALSE())&gt;27,27,VLOOKUP(R68,$B$8:$C$151,2,FALSE())))</f>
        <v/>
      </c>
      <c r="T68" s="35"/>
    </row>
    <row r="69" customFormat="false" ht="12.75" hidden="false" customHeight="false" outlineLevel="0" collapsed="false">
      <c r="A69" s="0" t="str">
        <f aca="false">G69</f>
        <v/>
      </c>
      <c r="B69" s="36"/>
      <c r="C69" s="30"/>
      <c r="D69" s="31" t="s">
        <v>20</v>
      </c>
      <c r="F69" s="7" t="n">
        <v>62</v>
      </c>
      <c r="G69" s="0" t="str">
        <f aca="false">IF(C69="","",E69+F69)</f>
        <v/>
      </c>
      <c r="S69" s="8" t="str">
        <f aca="false">IF(R69="","",IF(VLOOKUP(R69,$B$8:$C$151,2,FALSE())&gt;27,27,VLOOKUP(R69,$B$8:$C$151,2,FALSE())))</f>
        <v/>
      </c>
      <c r="T69" s="35"/>
    </row>
    <row r="70" customFormat="false" ht="12.75" hidden="false" customHeight="false" outlineLevel="0" collapsed="false">
      <c r="A70" s="0" t="str">
        <f aca="false">G70</f>
        <v/>
      </c>
      <c r="B70" s="36"/>
      <c r="C70" s="30"/>
      <c r="D70" s="31" t="s">
        <v>21</v>
      </c>
      <c r="F70" s="7" t="n">
        <v>63</v>
      </c>
      <c r="G70" s="0" t="str">
        <f aca="false">IF(C70="","",E70+F70)</f>
        <v/>
      </c>
      <c r="S70" s="8" t="str">
        <f aca="false">IF(R70="","",IF(VLOOKUP(R70,$B$8:$C$151,2,FALSE())&gt;27,27,VLOOKUP(R70,$B$8:$C$151,2,FALSE())))</f>
        <v/>
      </c>
      <c r="T70" s="35"/>
    </row>
    <row r="71" customFormat="false" ht="13.5" hidden="false" customHeight="false" outlineLevel="0" collapsed="false">
      <c r="A71" s="0" t="str">
        <f aca="false">G71</f>
        <v/>
      </c>
      <c r="B71" s="36"/>
      <c r="C71" s="30"/>
      <c r="D71" s="32" t="s">
        <v>22</v>
      </c>
      <c r="F71" s="7" t="n">
        <v>64</v>
      </c>
      <c r="G71" s="0" t="str">
        <f aca="false">IF(C71="","",E71+F71)</f>
        <v/>
      </c>
      <c r="S71" s="8" t="str">
        <f aca="false">IF(R71="","",IF(VLOOKUP(R71,$B$8:$C$151,2,FALSE())&gt;27,27,VLOOKUP(R71,$B$8:$C$151,2,FALSE())))</f>
        <v/>
      </c>
      <c r="T71" s="35"/>
    </row>
    <row r="72" customFormat="false" ht="12.75" hidden="false" customHeight="false" outlineLevel="0" collapsed="false">
      <c r="A72" s="0" t="str">
        <f aca="false">G72</f>
        <v/>
      </c>
      <c r="B72" s="36"/>
      <c r="C72" s="30"/>
      <c r="D72" s="31" t="s">
        <v>19</v>
      </c>
      <c r="F72" s="7" t="n">
        <v>65</v>
      </c>
      <c r="G72" s="0" t="str">
        <f aca="false">IF(C72="","",E72+F72)</f>
        <v/>
      </c>
      <c r="S72" s="8" t="str">
        <f aca="false">IF(R72="","",IF(VLOOKUP(R72,$B$8:$C$151,2,FALSE())&gt;27,27,VLOOKUP(R72,$B$8:$C$151,2,FALSE())))</f>
        <v/>
      </c>
      <c r="T72" s="35"/>
    </row>
    <row r="73" customFormat="false" ht="12.75" hidden="false" customHeight="false" outlineLevel="0" collapsed="false">
      <c r="A73" s="0" t="str">
        <f aca="false">G73</f>
        <v/>
      </c>
      <c r="B73" s="36"/>
      <c r="C73" s="30"/>
      <c r="D73" s="31" t="s">
        <v>20</v>
      </c>
      <c r="F73" s="7" t="n">
        <v>66</v>
      </c>
      <c r="G73" s="0" t="str">
        <f aca="false">IF(C73="","",E73+F73)</f>
        <v/>
      </c>
      <c r="S73" s="8" t="str">
        <f aca="false">IF(R73="","",IF(VLOOKUP(R73,$B$8:$C$151,2,FALSE())&gt;27,27,VLOOKUP(R73,$B$8:$C$151,2,FALSE())))</f>
        <v/>
      </c>
      <c r="T73" s="35"/>
    </row>
    <row r="74" customFormat="false" ht="12.75" hidden="false" customHeight="false" outlineLevel="0" collapsed="false">
      <c r="A74" s="0" t="str">
        <f aca="false">G74</f>
        <v/>
      </c>
      <c r="B74" s="36"/>
      <c r="C74" s="30"/>
      <c r="D74" s="31" t="s">
        <v>21</v>
      </c>
      <c r="F74" s="7" t="n">
        <v>67</v>
      </c>
      <c r="G74" s="0" t="str">
        <f aca="false">IF(C74="","",E74+F74)</f>
        <v/>
      </c>
      <c r="S74" s="8" t="str">
        <f aca="false">IF(R74="","",IF(VLOOKUP(R74,$B$8:$C$151,2,FALSE())&gt;27,27,VLOOKUP(R74,$B$8:$C$151,2,FALSE())))</f>
        <v/>
      </c>
      <c r="T74" s="35"/>
    </row>
    <row r="75" customFormat="false" ht="13.5" hidden="false" customHeight="false" outlineLevel="0" collapsed="false">
      <c r="A75" s="0" t="str">
        <f aca="false">G75</f>
        <v/>
      </c>
      <c r="B75" s="36"/>
      <c r="C75" s="30"/>
      <c r="D75" s="32" t="s">
        <v>22</v>
      </c>
      <c r="F75" s="7" t="n">
        <v>68</v>
      </c>
      <c r="G75" s="0" t="str">
        <f aca="false">IF(C75="","",E75+F75)</f>
        <v/>
      </c>
      <c r="S75" s="8" t="str">
        <f aca="false">IF(R75="","",IF(VLOOKUP(R75,$B$8:$C$151,2,FALSE())&gt;27,27,VLOOKUP(R75,$B$8:$C$151,2,FALSE())))</f>
        <v/>
      </c>
      <c r="T75" s="35"/>
    </row>
    <row r="76" customFormat="false" ht="12.75" hidden="false" customHeight="false" outlineLevel="0" collapsed="false">
      <c r="A76" s="0" t="str">
        <f aca="false">G76</f>
        <v/>
      </c>
      <c r="B76" s="36"/>
      <c r="C76" s="30"/>
      <c r="D76" s="31" t="s">
        <v>19</v>
      </c>
      <c r="F76" s="7" t="n">
        <v>69</v>
      </c>
      <c r="G76" s="0" t="str">
        <f aca="false">IF(C76="","",E76+F76)</f>
        <v/>
      </c>
      <c r="S76" s="8" t="str">
        <f aca="false">IF(R76="","",IF(VLOOKUP(R76,$B$8:$C$151,2,FALSE())&gt;27,27,VLOOKUP(R76,$B$8:$C$151,2,FALSE())))</f>
        <v/>
      </c>
      <c r="T76" s="35"/>
    </row>
    <row r="77" customFormat="false" ht="12.75" hidden="false" customHeight="false" outlineLevel="0" collapsed="false">
      <c r="A77" s="0" t="str">
        <f aca="false">G77</f>
        <v/>
      </c>
      <c r="B77" s="36"/>
      <c r="C77" s="30"/>
      <c r="D77" s="31" t="s">
        <v>20</v>
      </c>
      <c r="F77" s="7" t="n">
        <v>70</v>
      </c>
      <c r="G77" s="0" t="str">
        <f aca="false">IF(C77="","",E77+F77)</f>
        <v/>
      </c>
      <c r="S77" s="8" t="str">
        <f aca="false">IF(R77="","",IF(VLOOKUP(R77,$B$8:$C$151,2,FALSE())&gt;27,27,VLOOKUP(R77,$B$8:$C$151,2,FALSE())))</f>
        <v/>
      </c>
      <c r="T77" s="35"/>
    </row>
    <row r="78" customFormat="false" ht="12.75" hidden="false" customHeight="false" outlineLevel="0" collapsed="false">
      <c r="A78" s="0" t="str">
        <f aca="false">G78</f>
        <v/>
      </c>
      <c r="B78" s="36"/>
      <c r="C78" s="30"/>
      <c r="D78" s="31" t="s">
        <v>21</v>
      </c>
      <c r="F78" s="7" t="n">
        <v>71</v>
      </c>
      <c r="G78" s="0" t="str">
        <f aca="false">IF(C78="","",E78+F78)</f>
        <v/>
      </c>
      <c r="S78" s="8" t="str">
        <f aca="false">IF(R78="","",IF(VLOOKUP(R78,$B$8:$C$151,2,FALSE())&gt;27,27,VLOOKUP(R78,$B$8:$C$151,2,FALSE())))</f>
        <v/>
      </c>
      <c r="T78" s="35"/>
    </row>
    <row r="79" customFormat="false" ht="13.5" hidden="false" customHeight="false" outlineLevel="0" collapsed="false">
      <c r="A79" s="0" t="str">
        <f aca="false">G79</f>
        <v/>
      </c>
      <c r="B79" s="36"/>
      <c r="C79" s="30"/>
      <c r="D79" s="32" t="s">
        <v>22</v>
      </c>
      <c r="F79" s="7" t="n">
        <v>72</v>
      </c>
      <c r="G79" s="0" t="str">
        <f aca="false">IF(C79="","",E79+F79)</f>
        <v/>
      </c>
      <c r="S79" s="8" t="str">
        <f aca="false">IF(R79="","",IF(VLOOKUP(R79,$B$8:$C$151,2,FALSE())&gt;27,27,VLOOKUP(R79,$B$8:$C$151,2,FALSE())))</f>
        <v/>
      </c>
      <c r="T79" s="35"/>
    </row>
    <row r="80" customFormat="false" ht="12.75" hidden="false" customHeight="false" outlineLevel="0" collapsed="false">
      <c r="A80" s="0" t="str">
        <f aca="false">G80</f>
        <v/>
      </c>
      <c r="B80" s="36"/>
      <c r="C80" s="30"/>
      <c r="D80" s="31" t="s">
        <v>19</v>
      </c>
      <c r="F80" s="7" t="n">
        <v>73</v>
      </c>
      <c r="G80" s="0" t="str">
        <f aca="false">IF(C80="","",E80+F80)</f>
        <v/>
      </c>
      <c r="S80" s="8" t="str">
        <f aca="false">IF(R80="","",IF(VLOOKUP(R80,$B$8:$C$151,2,FALSE())&gt;27,27,VLOOKUP(R80,$B$8:$C$151,2,FALSE())))</f>
        <v/>
      </c>
      <c r="T80" s="35"/>
    </row>
    <row r="81" customFormat="false" ht="12.75" hidden="false" customHeight="false" outlineLevel="0" collapsed="false">
      <c r="A81" s="0" t="str">
        <f aca="false">G81</f>
        <v/>
      </c>
      <c r="B81" s="36"/>
      <c r="C81" s="30"/>
      <c r="D81" s="31" t="s">
        <v>20</v>
      </c>
      <c r="F81" s="7" t="n">
        <v>74</v>
      </c>
      <c r="G81" s="0" t="str">
        <f aca="false">IF(C81="","",E81+F81)</f>
        <v/>
      </c>
      <c r="S81" s="8" t="str">
        <f aca="false">IF(R81="","",IF(VLOOKUP(R81,$B$8:$C$151,2,FALSE())&gt;27,27,VLOOKUP(R81,$B$8:$C$151,2,FALSE())))</f>
        <v/>
      </c>
      <c r="T81" s="35"/>
    </row>
    <row r="82" customFormat="false" ht="12.75" hidden="false" customHeight="false" outlineLevel="0" collapsed="false">
      <c r="A82" s="0" t="str">
        <f aca="false">G82</f>
        <v/>
      </c>
      <c r="B82" s="36"/>
      <c r="C82" s="30"/>
      <c r="D82" s="31" t="s">
        <v>21</v>
      </c>
      <c r="F82" s="7" t="n">
        <v>75</v>
      </c>
      <c r="G82" s="0" t="str">
        <f aca="false">IF(C82="","",E82+F82)</f>
        <v/>
      </c>
      <c r="S82" s="8" t="str">
        <f aca="false">IF(R82="","",IF(VLOOKUP(R82,$B$8:$C$151,2,FALSE())&gt;27,27,VLOOKUP(R82,$B$8:$C$151,2,FALSE())))</f>
        <v/>
      </c>
      <c r="T82" s="35"/>
    </row>
    <row r="83" customFormat="false" ht="13.5" hidden="false" customHeight="false" outlineLevel="0" collapsed="false">
      <c r="A83" s="0" t="str">
        <f aca="false">G83</f>
        <v/>
      </c>
      <c r="B83" s="36"/>
      <c r="C83" s="30"/>
      <c r="D83" s="32" t="s">
        <v>22</v>
      </c>
      <c r="F83" s="7" t="n">
        <v>76</v>
      </c>
      <c r="G83" s="0" t="str">
        <f aca="false">IF(C83="","",E83+F83)</f>
        <v/>
      </c>
      <c r="S83" s="8" t="str">
        <f aca="false">IF(R83="","",IF(VLOOKUP(R83,$B$8:$C$151,2,FALSE())&gt;27,27,VLOOKUP(R83,$B$8:$C$151,2,FALSE())))</f>
        <v/>
      </c>
      <c r="T83" s="35"/>
    </row>
    <row r="84" customFormat="false" ht="12.75" hidden="false" customHeight="false" outlineLevel="0" collapsed="false">
      <c r="A84" s="0" t="str">
        <f aca="false">G84</f>
        <v/>
      </c>
      <c r="B84" s="36"/>
      <c r="C84" s="30"/>
      <c r="D84" s="31" t="s">
        <v>19</v>
      </c>
      <c r="F84" s="7" t="n">
        <v>77</v>
      </c>
      <c r="G84" s="0" t="str">
        <f aca="false">IF(C84="","",E84+F84)</f>
        <v/>
      </c>
      <c r="S84" s="8" t="str">
        <f aca="false">IF(R84="","",IF(VLOOKUP(R84,$B$8:$C$151,2,FALSE())&gt;27,27,VLOOKUP(R84,$B$8:$C$151,2,FALSE())))</f>
        <v/>
      </c>
      <c r="T84" s="35"/>
    </row>
    <row r="85" customFormat="false" ht="12.75" hidden="false" customHeight="false" outlineLevel="0" collapsed="false">
      <c r="A85" s="0" t="str">
        <f aca="false">G85</f>
        <v/>
      </c>
      <c r="B85" s="36"/>
      <c r="C85" s="30"/>
      <c r="D85" s="31" t="s">
        <v>20</v>
      </c>
      <c r="F85" s="7" t="n">
        <v>78</v>
      </c>
      <c r="G85" s="0" t="str">
        <f aca="false">IF(C85="","",E85+F85)</f>
        <v/>
      </c>
      <c r="S85" s="8" t="str">
        <f aca="false">IF(R85="","",IF(VLOOKUP(R85,$B$8:$C$151,2,FALSE())&gt;27,27,VLOOKUP(R85,$B$8:$C$151,2,FALSE())))</f>
        <v/>
      </c>
      <c r="T85" s="35"/>
    </row>
    <row r="86" customFormat="false" ht="12.75" hidden="false" customHeight="false" outlineLevel="0" collapsed="false">
      <c r="A86" s="0" t="str">
        <f aca="false">G86</f>
        <v/>
      </c>
      <c r="B86" s="36"/>
      <c r="C86" s="30"/>
      <c r="D86" s="31" t="s">
        <v>21</v>
      </c>
      <c r="F86" s="7" t="n">
        <v>79</v>
      </c>
      <c r="G86" s="0" t="str">
        <f aca="false">IF(C86="","",E86+F86)</f>
        <v/>
      </c>
      <c r="S86" s="8" t="str">
        <f aca="false">IF(R86="","",IF(VLOOKUP(R86,$B$8:$C$151,2,FALSE())&gt;27,27,VLOOKUP(R86,$B$8:$C$151,2,FALSE())))</f>
        <v/>
      </c>
      <c r="T86" s="35"/>
    </row>
    <row r="87" customFormat="false" ht="13.5" hidden="false" customHeight="false" outlineLevel="0" collapsed="false">
      <c r="A87" s="0" t="str">
        <f aca="false">G87</f>
        <v/>
      </c>
      <c r="B87" s="36"/>
      <c r="C87" s="30"/>
      <c r="D87" s="32" t="s">
        <v>22</v>
      </c>
      <c r="F87" s="7" t="n">
        <v>80</v>
      </c>
      <c r="G87" s="0" t="str">
        <f aca="false">IF(C87="","",E87+F87)</f>
        <v/>
      </c>
      <c r="S87" s="8" t="str">
        <f aca="false">IF(R87="","",IF(VLOOKUP(R87,$B$8:$C$151,2,FALSE())&gt;27,27,VLOOKUP(R87,$B$8:$C$151,2,FALSE())))</f>
        <v/>
      </c>
      <c r="T87" s="35"/>
    </row>
    <row r="88" customFormat="false" ht="12.75" hidden="false" customHeight="false" outlineLevel="0" collapsed="false">
      <c r="A88" s="0" t="str">
        <f aca="false">G88</f>
        <v/>
      </c>
      <c r="B88" s="36"/>
      <c r="C88" s="30"/>
      <c r="D88" s="31" t="s">
        <v>19</v>
      </c>
      <c r="F88" s="7" t="n">
        <v>81</v>
      </c>
      <c r="G88" s="0" t="str">
        <f aca="false">IF(C88="","",E88+F88)</f>
        <v/>
      </c>
      <c r="S88" s="8" t="str">
        <f aca="false">IF(R88="","",IF(VLOOKUP(R88,$B$8:$C$151,2,FALSE())&gt;27,27,VLOOKUP(R88,$B$8:$C$151,2,FALSE())))</f>
        <v/>
      </c>
      <c r="T88" s="35"/>
    </row>
    <row r="89" customFormat="false" ht="12.75" hidden="false" customHeight="false" outlineLevel="0" collapsed="false">
      <c r="A89" s="0" t="str">
        <f aca="false">G89</f>
        <v/>
      </c>
      <c r="B89" s="36"/>
      <c r="C89" s="30"/>
      <c r="D89" s="31" t="s">
        <v>20</v>
      </c>
      <c r="F89" s="7" t="n">
        <v>82</v>
      </c>
      <c r="G89" s="0" t="str">
        <f aca="false">IF(C89="","",E89+F89)</f>
        <v/>
      </c>
      <c r="S89" s="8" t="str">
        <f aca="false">IF(R89="","",IF(VLOOKUP(R89,$B$8:$C$151,2,FALSE())&gt;27,27,VLOOKUP(R89,$B$8:$C$151,2,FALSE())))</f>
        <v/>
      </c>
      <c r="T89" s="35"/>
    </row>
    <row r="90" customFormat="false" ht="12.75" hidden="false" customHeight="false" outlineLevel="0" collapsed="false">
      <c r="A90" s="0" t="str">
        <f aca="false">G90</f>
        <v/>
      </c>
      <c r="B90" s="36"/>
      <c r="C90" s="30"/>
      <c r="D90" s="31" t="s">
        <v>21</v>
      </c>
      <c r="F90" s="7" t="n">
        <v>83</v>
      </c>
      <c r="G90" s="0" t="str">
        <f aca="false">IF(C90="","",E90+F90)</f>
        <v/>
      </c>
      <c r="S90" s="8" t="str">
        <f aca="false">IF(R90="","",IF(VLOOKUP(R90,$B$8:$C$151,2,FALSE())&gt;27,27,VLOOKUP(R90,$B$8:$C$151,2,FALSE())))</f>
        <v/>
      </c>
      <c r="T90" s="35"/>
    </row>
    <row r="91" customFormat="false" ht="13.5" hidden="false" customHeight="false" outlineLevel="0" collapsed="false">
      <c r="A91" s="0" t="str">
        <f aca="false">G91</f>
        <v/>
      </c>
      <c r="B91" s="36"/>
      <c r="C91" s="30"/>
      <c r="D91" s="32" t="s">
        <v>22</v>
      </c>
      <c r="F91" s="7" t="n">
        <v>84</v>
      </c>
      <c r="G91" s="0" t="str">
        <f aca="false">IF(C91="","",E91+F91)</f>
        <v/>
      </c>
      <c r="S91" s="8" t="str">
        <f aca="false">IF(R91="","",IF(VLOOKUP(R91,$B$8:$C$151,2,FALSE())&gt;27,27,VLOOKUP(R91,$B$8:$C$151,2,FALSE())))</f>
        <v/>
      </c>
      <c r="T91" s="35"/>
    </row>
    <row r="92" customFormat="false" ht="12.75" hidden="false" customHeight="false" outlineLevel="0" collapsed="false">
      <c r="A92" s="0" t="str">
        <f aca="false">G92</f>
        <v/>
      </c>
      <c r="B92" s="36"/>
      <c r="C92" s="30"/>
      <c r="D92" s="31" t="s">
        <v>19</v>
      </c>
      <c r="F92" s="7" t="n">
        <v>85</v>
      </c>
      <c r="G92" s="0" t="str">
        <f aca="false">IF(C92="","",E92+F92)</f>
        <v/>
      </c>
      <c r="S92" s="8" t="str">
        <f aca="false">IF(R92="","",IF(VLOOKUP(R92,$B$8:$C$151,2,FALSE())&gt;27,27,VLOOKUP(R92,$B$8:$C$151,2,FALSE())))</f>
        <v/>
      </c>
      <c r="T92" s="35"/>
    </row>
    <row r="93" customFormat="false" ht="12.75" hidden="false" customHeight="false" outlineLevel="0" collapsed="false">
      <c r="A93" s="0" t="str">
        <f aca="false">G93</f>
        <v/>
      </c>
      <c r="B93" s="36"/>
      <c r="C93" s="30"/>
      <c r="D93" s="31" t="s">
        <v>20</v>
      </c>
      <c r="F93" s="7" t="n">
        <v>86</v>
      </c>
      <c r="G93" s="0" t="str">
        <f aca="false">IF(C93="","",E93+F93)</f>
        <v/>
      </c>
      <c r="S93" s="8" t="str">
        <f aca="false">IF(R93="","",IF(VLOOKUP(R93,$B$8:$C$151,2,FALSE())&gt;27,27,VLOOKUP(R93,$B$8:$C$151,2,FALSE())))</f>
        <v/>
      </c>
      <c r="T93" s="35"/>
    </row>
    <row r="94" customFormat="false" ht="12.75" hidden="false" customHeight="false" outlineLevel="0" collapsed="false">
      <c r="A94" s="0" t="str">
        <f aca="false">G94</f>
        <v/>
      </c>
      <c r="B94" s="36"/>
      <c r="C94" s="30"/>
      <c r="D94" s="31" t="s">
        <v>21</v>
      </c>
      <c r="F94" s="7" t="n">
        <v>87</v>
      </c>
      <c r="G94" s="0" t="str">
        <f aca="false">IF(C94="","",E94+F94)</f>
        <v/>
      </c>
      <c r="S94" s="8" t="str">
        <f aca="false">IF(R94="","",IF(VLOOKUP(R94,$B$8:$C$151,2,FALSE())&gt;27,27,VLOOKUP(R94,$B$8:$C$151,2,FALSE())))</f>
        <v/>
      </c>
      <c r="T94" s="35"/>
    </row>
    <row r="95" customFormat="false" ht="13.5" hidden="false" customHeight="false" outlineLevel="0" collapsed="false">
      <c r="A95" s="0" t="str">
        <f aca="false">G95</f>
        <v/>
      </c>
      <c r="B95" s="36"/>
      <c r="C95" s="30"/>
      <c r="D95" s="32" t="s">
        <v>22</v>
      </c>
      <c r="F95" s="7" t="n">
        <v>88</v>
      </c>
      <c r="G95" s="0" t="str">
        <f aca="false">IF(C95="","",E95+F95)</f>
        <v/>
      </c>
      <c r="S95" s="8" t="str">
        <f aca="false">IF(R95="","",IF(VLOOKUP(R95,$B$8:$C$151,2,FALSE())&gt;27,27,VLOOKUP(R95,$B$8:$C$151,2,FALSE())))</f>
        <v/>
      </c>
      <c r="T95" s="35"/>
    </row>
    <row r="96" customFormat="false" ht="12.75" hidden="false" customHeight="false" outlineLevel="0" collapsed="false">
      <c r="A96" s="0" t="str">
        <f aca="false">G96</f>
        <v/>
      </c>
      <c r="B96" s="36"/>
      <c r="C96" s="30"/>
      <c r="D96" s="31" t="s">
        <v>19</v>
      </c>
      <c r="F96" s="7" t="n">
        <v>89</v>
      </c>
      <c r="G96" s="0" t="str">
        <f aca="false">IF(C96="","",E96+F96)</f>
        <v/>
      </c>
      <c r="S96" s="8" t="str">
        <f aca="false">IF(R96="","",IF(VLOOKUP(R96,$B$8:$C$151,2,FALSE())&gt;27,27,VLOOKUP(R96,$B$8:$C$151,2,FALSE())))</f>
        <v/>
      </c>
      <c r="T96" s="35"/>
    </row>
    <row r="97" customFormat="false" ht="12.75" hidden="false" customHeight="false" outlineLevel="0" collapsed="false">
      <c r="A97" s="0" t="str">
        <f aca="false">G97</f>
        <v/>
      </c>
      <c r="B97" s="36"/>
      <c r="C97" s="30"/>
      <c r="D97" s="31" t="s">
        <v>20</v>
      </c>
      <c r="F97" s="7" t="n">
        <v>90</v>
      </c>
      <c r="G97" s="0" t="str">
        <f aca="false">IF(C97="","",E97+F97)</f>
        <v/>
      </c>
      <c r="S97" s="8" t="str">
        <f aca="false">IF(R97="","",IF(VLOOKUP(R97,$B$8:$C$151,2,FALSE())&gt;27,27,VLOOKUP(R97,$B$8:$C$151,2,FALSE())))</f>
        <v/>
      </c>
      <c r="T97" s="35"/>
    </row>
    <row r="98" customFormat="false" ht="12.75" hidden="false" customHeight="false" outlineLevel="0" collapsed="false">
      <c r="A98" s="0" t="str">
        <f aca="false">G98</f>
        <v/>
      </c>
      <c r="B98" s="36"/>
      <c r="C98" s="30"/>
      <c r="D98" s="31" t="s">
        <v>21</v>
      </c>
      <c r="F98" s="7" t="n">
        <v>91</v>
      </c>
      <c r="G98" s="0" t="str">
        <f aca="false">IF(C98="","",E98+F98)</f>
        <v/>
      </c>
      <c r="S98" s="8" t="str">
        <f aca="false">IF(R98="","",IF(VLOOKUP(R98,$B$8:$C$151,2,FALSE())&gt;27,27,VLOOKUP(R98,$B$8:$C$151,2,FALSE())))</f>
        <v/>
      </c>
      <c r="T98" s="35"/>
    </row>
    <row r="99" customFormat="false" ht="13.5" hidden="false" customHeight="false" outlineLevel="0" collapsed="false">
      <c r="A99" s="0" t="str">
        <f aca="false">G99</f>
        <v/>
      </c>
      <c r="B99" s="36"/>
      <c r="C99" s="30"/>
      <c r="D99" s="32" t="s">
        <v>22</v>
      </c>
      <c r="F99" s="7" t="n">
        <v>92</v>
      </c>
      <c r="G99" s="0" t="str">
        <f aca="false">IF(C99="","",E99+F99)</f>
        <v/>
      </c>
      <c r="S99" s="8" t="str">
        <f aca="false">IF(R99="","",IF(VLOOKUP(R99,$B$8:$C$151,2,FALSE())&gt;27,27,VLOOKUP(R99,$B$8:$C$151,2,FALSE())))</f>
        <v/>
      </c>
      <c r="T99" s="35"/>
    </row>
    <row r="100" customFormat="false" ht="12.75" hidden="false" customHeight="false" outlineLevel="0" collapsed="false">
      <c r="A100" s="0" t="str">
        <f aca="false">G100</f>
        <v/>
      </c>
      <c r="B100" s="36"/>
      <c r="C100" s="30"/>
      <c r="D100" s="31" t="s">
        <v>19</v>
      </c>
      <c r="F100" s="7" t="n">
        <v>93</v>
      </c>
      <c r="G100" s="0" t="str">
        <f aca="false">IF(C100="","",E100+F100)</f>
        <v/>
      </c>
      <c r="S100" s="8" t="str">
        <f aca="false">IF(R100="","",IF(VLOOKUP(R100,$B$8:$C$151,2,FALSE())&gt;27,27,VLOOKUP(R100,$B$8:$C$151,2,FALSE())))</f>
        <v/>
      </c>
      <c r="T100" s="35"/>
    </row>
    <row r="101" customFormat="false" ht="12.75" hidden="false" customHeight="false" outlineLevel="0" collapsed="false">
      <c r="A101" s="0" t="str">
        <f aca="false">G101</f>
        <v/>
      </c>
      <c r="B101" s="36"/>
      <c r="C101" s="30"/>
      <c r="D101" s="31" t="s">
        <v>20</v>
      </c>
      <c r="F101" s="7" t="n">
        <v>94</v>
      </c>
      <c r="G101" s="0" t="str">
        <f aca="false">IF(C101="","",E101+F101)</f>
        <v/>
      </c>
      <c r="S101" s="8" t="str">
        <f aca="false">IF(R101="","",IF(VLOOKUP(R101,$B$8:$C$151,2,FALSE())&gt;27,27,VLOOKUP(R101,$B$8:$C$151,2,FALSE())))</f>
        <v/>
      </c>
      <c r="T101" s="35"/>
    </row>
    <row r="102" customFormat="false" ht="12.75" hidden="false" customHeight="false" outlineLevel="0" collapsed="false">
      <c r="A102" s="0" t="str">
        <f aca="false">G102</f>
        <v/>
      </c>
      <c r="B102" s="36"/>
      <c r="C102" s="30"/>
      <c r="D102" s="31" t="s">
        <v>21</v>
      </c>
      <c r="F102" s="7" t="n">
        <v>95</v>
      </c>
      <c r="G102" s="0" t="str">
        <f aca="false">IF(C102="","",E102+F102)</f>
        <v/>
      </c>
      <c r="S102" s="8" t="str">
        <f aca="false">IF(R102="","",IF(VLOOKUP(R102,$B$8:$C$151,2,FALSE())&gt;27,27,VLOOKUP(R102,$B$8:$C$151,2,FALSE())))</f>
        <v/>
      </c>
      <c r="T102" s="35"/>
    </row>
    <row r="103" customFormat="false" ht="13.5" hidden="false" customHeight="false" outlineLevel="0" collapsed="false">
      <c r="A103" s="0" t="str">
        <f aca="false">G103</f>
        <v/>
      </c>
      <c r="B103" s="36"/>
      <c r="C103" s="30"/>
      <c r="D103" s="32" t="s">
        <v>22</v>
      </c>
      <c r="F103" s="7" t="n">
        <v>96</v>
      </c>
      <c r="G103" s="0" t="str">
        <f aca="false">IF(C103="","",E103+F103)</f>
        <v/>
      </c>
      <c r="S103" s="8" t="str">
        <f aca="false">IF(R103="","",IF(VLOOKUP(R103,$B$8:$C$151,2,FALSE())&gt;27,27,VLOOKUP(R103,$B$8:$C$151,2,FALSE())))</f>
        <v/>
      </c>
      <c r="T103" s="35"/>
    </row>
    <row r="104" customFormat="false" ht="12.75" hidden="false" customHeight="false" outlineLevel="0" collapsed="false">
      <c r="A104" s="0" t="str">
        <f aca="false">G104</f>
        <v/>
      </c>
      <c r="B104" s="36"/>
      <c r="C104" s="30"/>
      <c r="D104" s="31" t="s">
        <v>19</v>
      </c>
      <c r="F104" s="7" t="n">
        <v>97</v>
      </c>
      <c r="G104" s="0" t="str">
        <f aca="false">IF(C104="","",E104+F104)</f>
        <v/>
      </c>
      <c r="S104" s="8" t="str">
        <f aca="false">IF(R104="","",IF(VLOOKUP(R104,$B$8:$C$151,2,FALSE())&gt;27,27,VLOOKUP(R104,$B$8:$C$151,2,FALSE())))</f>
        <v/>
      </c>
      <c r="T104" s="35"/>
    </row>
    <row r="105" customFormat="false" ht="12.75" hidden="false" customHeight="false" outlineLevel="0" collapsed="false">
      <c r="A105" s="0" t="str">
        <f aca="false">G105</f>
        <v/>
      </c>
      <c r="B105" s="36"/>
      <c r="C105" s="30"/>
      <c r="D105" s="31" t="s">
        <v>20</v>
      </c>
      <c r="F105" s="7" t="n">
        <v>98</v>
      </c>
      <c r="G105" s="0" t="str">
        <f aca="false">IF(C105="","",E105+F105)</f>
        <v/>
      </c>
      <c r="S105" s="8" t="str">
        <f aca="false">IF(R105="","",IF(VLOOKUP(R105,$B$8:$C$151,2,FALSE())&gt;27,27,VLOOKUP(R105,$B$8:$C$151,2,FALSE())))</f>
        <v/>
      </c>
      <c r="T105" s="35"/>
    </row>
    <row r="106" customFormat="false" ht="12.75" hidden="false" customHeight="false" outlineLevel="0" collapsed="false">
      <c r="A106" s="0" t="str">
        <f aca="false">G106</f>
        <v/>
      </c>
      <c r="B106" s="36"/>
      <c r="C106" s="30"/>
      <c r="D106" s="31" t="s">
        <v>21</v>
      </c>
      <c r="F106" s="7" t="n">
        <v>99</v>
      </c>
      <c r="G106" s="0" t="str">
        <f aca="false">IF(C106="","",E106+F106)</f>
        <v/>
      </c>
      <c r="S106" s="8" t="str">
        <f aca="false">IF(R106="","",IF(VLOOKUP(R106,$B$8:$C$151,2,FALSE())&gt;27,27,VLOOKUP(R106,$B$8:$C$151,2,FALSE())))</f>
        <v/>
      </c>
      <c r="T106" s="35"/>
    </row>
    <row r="107" customFormat="false" ht="13.5" hidden="false" customHeight="false" outlineLevel="0" collapsed="false">
      <c r="A107" s="0" t="str">
        <f aca="false">G107</f>
        <v/>
      </c>
      <c r="B107" s="29"/>
      <c r="C107" s="30"/>
      <c r="D107" s="32" t="s">
        <v>22</v>
      </c>
      <c r="F107" s="7" t="n">
        <v>100</v>
      </c>
      <c r="G107" s="0" t="str">
        <f aca="false">IF(C107="","",E107+F107)</f>
        <v/>
      </c>
      <c r="S107" s="8" t="str">
        <f aca="false">IF(R107="","",IF(VLOOKUP(R107,$B$8:$C$151,2,FALSE())&gt;27,27,VLOOKUP(R107,$B$8:$C$151,2,FALSE())))</f>
        <v/>
      </c>
      <c r="T107" s="35"/>
    </row>
    <row r="108" customFormat="false" ht="12.75" hidden="false" customHeight="false" outlineLevel="0" collapsed="false">
      <c r="A108" s="0" t="str">
        <f aca="false">G108</f>
        <v/>
      </c>
      <c r="B108" s="29"/>
      <c r="C108" s="30"/>
      <c r="D108" s="31" t="s">
        <v>19</v>
      </c>
      <c r="F108" s="7" t="n">
        <v>101</v>
      </c>
      <c r="G108" s="0" t="str">
        <f aca="false">IF(C108="","",E108+F108)</f>
        <v/>
      </c>
      <c r="S108" s="8" t="str">
        <f aca="false">IF(R108="","",IF(VLOOKUP(R108,$B$8:$C$151,2,FALSE())&gt;27,27,VLOOKUP(R108,$B$8:$C$151,2,FALSE())))</f>
        <v/>
      </c>
      <c r="T108" s="35"/>
    </row>
    <row r="109" customFormat="false" ht="12.75" hidden="false" customHeight="false" outlineLevel="0" collapsed="false">
      <c r="A109" s="0" t="str">
        <f aca="false">G109</f>
        <v/>
      </c>
      <c r="B109" s="29"/>
      <c r="C109" s="30"/>
      <c r="D109" s="31" t="s">
        <v>20</v>
      </c>
      <c r="F109" s="7" t="n">
        <v>102</v>
      </c>
      <c r="G109" s="0" t="str">
        <f aca="false">IF(C109="","",E109+F109)</f>
        <v/>
      </c>
      <c r="S109" s="8" t="str">
        <f aca="false">IF(R109="","",IF(VLOOKUP(R109,$B$8:$C$151,2,FALSE())&gt;27,27,VLOOKUP(R109,$B$8:$C$151,2,FALSE())))</f>
        <v/>
      </c>
      <c r="T109" s="35"/>
    </row>
    <row r="110" customFormat="false" ht="12.75" hidden="false" customHeight="false" outlineLevel="0" collapsed="false">
      <c r="A110" s="0" t="str">
        <f aca="false">G110</f>
        <v/>
      </c>
      <c r="B110" s="29"/>
      <c r="C110" s="30"/>
      <c r="D110" s="31" t="s">
        <v>21</v>
      </c>
      <c r="F110" s="7" t="n">
        <v>103</v>
      </c>
      <c r="G110" s="0" t="str">
        <f aca="false">IF(C110="","",E110+F110)</f>
        <v/>
      </c>
      <c r="S110" s="8" t="str">
        <f aca="false">IF(R110="","",IF(VLOOKUP(R110,$B$8:$C$151,2,FALSE())&gt;27,27,VLOOKUP(R110,$B$8:$C$151,2,FALSE())))</f>
        <v/>
      </c>
      <c r="T110" s="35"/>
    </row>
    <row r="111" customFormat="false" ht="13.5" hidden="false" customHeight="false" outlineLevel="0" collapsed="false">
      <c r="A111" s="0" t="str">
        <f aca="false">G111</f>
        <v/>
      </c>
      <c r="B111" s="29"/>
      <c r="C111" s="30"/>
      <c r="D111" s="32" t="s">
        <v>22</v>
      </c>
      <c r="F111" s="7" t="n">
        <v>104</v>
      </c>
      <c r="G111" s="0" t="str">
        <f aca="false">IF(C111="","",E111+F111)</f>
        <v/>
      </c>
      <c r="S111" s="8" t="str">
        <f aca="false">IF(R111="","",IF(VLOOKUP(R111,$B$8:$C$151,2,FALSE())&gt;27,27,VLOOKUP(R111,$B$8:$C$151,2,FALSE())))</f>
        <v/>
      </c>
      <c r="T111" s="35"/>
    </row>
    <row r="112" customFormat="false" ht="12.75" hidden="false" customHeight="false" outlineLevel="0" collapsed="false">
      <c r="A112" s="0" t="str">
        <f aca="false">G112</f>
        <v/>
      </c>
      <c r="B112" s="29"/>
      <c r="C112" s="30"/>
      <c r="D112" s="31" t="s">
        <v>19</v>
      </c>
      <c r="F112" s="7" t="n">
        <v>105</v>
      </c>
      <c r="G112" s="0" t="str">
        <f aca="false">IF(C112="","",E112+F112)</f>
        <v/>
      </c>
      <c r="S112" s="8" t="str">
        <f aca="false">IF(R112="","",IF(VLOOKUP(R112,$B$8:$C$151,2,FALSE())&gt;27,27,VLOOKUP(R112,$B$8:$C$151,2,FALSE())))</f>
        <v/>
      </c>
      <c r="T112" s="35"/>
    </row>
    <row r="113" customFormat="false" ht="12.75" hidden="false" customHeight="false" outlineLevel="0" collapsed="false">
      <c r="A113" s="0" t="str">
        <f aca="false">G113</f>
        <v/>
      </c>
      <c r="B113" s="29"/>
      <c r="C113" s="30"/>
      <c r="D113" s="31" t="s">
        <v>20</v>
      </c>
      <c r="F113" s="7" t="n">
        <v>106</v>
      </c>
      <c r="G113" s="0" t="str">
        <f aca="false">IF(C113="","",E113+F113)</f>
        <v/>
      </c>
      <c r="S113" s="8" t="str">
        <f aca="false">IF(R113="","",IF(VLOOKUP(R113,$B$8:$C$151,2,FALSE())&gt;27,27,VLOOKUP(R113,$B$8:$C$151,2,FALSE())))</f>
        <v/>
      </c>
      <c r="T113" s="35"/>
    </row>
    <row r="114" customFormat="false" ht="12.75" hidden="false" customHeight="false" outlineLevel="0" collapsed="false">
      <c r="A114" s="0" t="str">
        <f aca="false">G114</f>
        <v/>
      </c>
      <c r="B114" s="29"/>
      <c r="C114" s="30"/>
      <c r="D114" s="31" t="s">
        <v>21</v>
      </c>
      <c r="F114" s="7" t="n">
        <v>107</v>
      </c>
      <c r="G114" s="0" t="str">
        <f aca="false">IF(C114="","",E114+F114)</f>
        <v/>
      </c>
      <c r="S114" s="8" t="str">
        <f aca="false">IF(R114="","",IF(VLOOKUP(R114,$B$8:$C$151,2,FALSE())&gt;27,27,VLOOKUP(R114,$B$8:$C$151,2,FALSE())))</f>
        <v/>
      </c>
      <c r="T114" s="35"/>
    </row>
    <row r="115" customFormat="false" ht="13.5" hidden="false" customHeight="false" outlineLevel="0" collapsed="false">
      <c r="A115" s="0" t="str">
        <f aca="false">G115</f>
        <v/>
      </c>
      <c r="B115" s="29"/>
      <c r="C115" s="30"/>
      <c r="D115" s="32" t="s">
        <v>22</v>
      </c>
      <c r="F115" s="7" t="n">
        <v>108</v>
      </c>
      <c r="G115" s="0" t="str">
        <f aca="false">IF(C115="","",E115+F115)</f>
        <v/>
      </c>
      <c r="S115" s="8" t="str">
        <f aca="false">IF(R115="","",IF(VLOOKUP(R115,$B$8:$C$151,2,FALSE())&gt;27,27,VLOOKUP(R115,$B$8:$C$151,2,FALSE())))</f>
        <v/>
      </c>
      <c r="T115" s="35"/>
    </row>
    <row r="116" customFormat="false" ht="12.75" hidden="false" customHeight="false" outlineLevel="0" collapsed="false">
      <c r="A116" s="0" t="str">
        <f aca="false">G116</f>
        <v/>
      </c>
      <c r="B116" s="29"/>
      <c r="C116" s="30"/>
      <c r="D116" s="31" t="s">
        <v>19</v>
      </c>
      <c r="F116" s="7" t="n">
        <v>109</v>
      </c>
      <c r="G116" s="0" t="str">
        <f aca="false">IF(C116="","",E116+F116)</f>
        <v/>
      </c>
      <c r="S116" s="8" t="str">
        <f aca="false">IF(R116="","",IF(VLOOKUP(R116,$B$8:$C$151,2,FALSE())&gt;27,27,VLOOKUP(R116,$B$8:$C$151,2,FALSE())))</f>
        <v/>
      </c>
      <c r="T116" s="35"/>
    </row>
    <row r="117" customFormat="false" ht="12.75" hidden="false" customHeight="false" outlineLevel="0" collapsed="false">
      <c r="A117" s="0" t="str">
        <f aca="false">G117</f>
        <v/>
      </c>
      <c r="B117" s="29"/>
      <c r="C117" s="30"/>
      <c r="D117" s="31" t="s">
        <v>20</v>
      </c>
      <c r="F117" s="7" t="n">
        <v>110</v>
      </c>
      <c r="G117" s="0" t="str">
        <f aca="false">IF(C117="","",E117+F117)</f>
        <v/>
      </c>
      <c r="S117" s="8" t="str">
        <f aca="false">IF(R117="","",IF(VLOOKUP(R117,$B$8:$C$151,2,FALSE())&gt;27,27,VLOOKUP(R117,$B$8:$C$151,2,FALSE())))</f>
        <v/>
      </c>
      <c r="T117" s="35"/>
    </row>
    <row r="118" customFormat="false" ht="12.75" hidden="false" customHeight="false" outlineLevel="0" collapsed="false">
      <c r="A118" s="0" t="str">
        <f aca="false">G118</f>
        <v/>
      </c>
      <c r="B118" s="37"/>
      <c r="C118" s="38"/>
      <c r="D118" s="31" t="s">
        <v>21</v>
      </c>
      <c r="F118" s="7" t="n">
        <v>111</v>
      </c>
      <c r="G118" s="0" t="str">
        <f aca="false">IF(C118="","",E118+F118)</f>
        <v/>
      </c>
      <c r="S118" s="39"/>
      <c r="T118" s="35"/>
    </row>
    <row r="119" customFormat="false" ht="13.5" hidden="false" customHeight="false" outlineLevel="0" collapsed="false">
      <c r="A119" s="0" t="str">
        <f aca="false">G119</f>
        <v/>
      </c>
      <c r="B119" s="37"/>
      <c r="C119" s="38"/>
      <c r="D119" s="32" t="s">
        <v>22</v>
      </c>
      <c r="F119" s="7" t="n">
        <v>112</v>
      </c>
      <c r="G119" s="0" t="str">
        <f aca="false">IF(C119="","",E119+F119)</f>
        <v/>
      </c>
      <c r="S119" s="39"/>
      <c r="T119" s="35"/>
    </row>
    <row r="120" customFormat="false" ht="12.75" hidden="false" customHeight="false" outlineLevel="0" collapsed="false">
      <c r="A120" s="0" t="str">
        <f aca="false">G120</f>
        <v/>
      </c>
      <c r="B120" s="37"/>
      <c r="C120" s="38"/>
      <c r="D120" s="31" t="s">
        <v>19</v>
      </c>
      <c r="F120" s="7" t="n">
        <v>113</v>
      </c>
      <c r="G120" s="0" t="str">
        <f aca="false">IF(C120="","",E120+F120)</f>
        <v/>
      </c>
      <c r="S120" s="39"/>
      <c r="T120" s="35"/>
    </row>
    <row r="121" customFormat="false" ht="12.75" hidden="false" customHeight="false" outlineLevel="0" collapsed="false">
      <c r="A121" s="0" t="str">
        <f aca="false">G121</f>
        <v/>
      </c>
      <c r="B121" s="37"/>
      <c r="C121" s="38"/>
      <c r="D121" s="31" t="s">
        <v>20</v>
      </c>
      <c r="F121" s="7" t="n">
        <v>114</v>
      </c>
      <c r="G121" s="0" t="str">
        <f aca="false">IF(C121="","",E121+F121)</f>
        <v/>
      </c>
      <c r="S121" s="39"/>
      <c r="T121" s="35"/>
    </row>
    <row r="122" customFormat="false" ht="12.75" hidden="false" customHeight="false" outlineLevel="0" collapsed="false">
      <c r="A122" s="0" t="str">
        <f aca="false">G122</f>
        <v/>
      </c>
      <c r="B122" s="37"/>
      <c r="C122" s="38"/>
      <c r="D122" s="31" t="s">
        <v>21</v>
      </c>
      <c r="F122" s="7" t="n">
        <v>115</v>
      </c>
      <c r="G122" s="0" t="str">
        <f aca="false">IF(C122="","",E122+F122)</f>
        <v/>
      </c>
      <c r="S122" s="39"/>
      <c r="T122" s="35"/>
    </row>
    <row r="123" customFormat="false" ht="13.5" hidden="false" customHeight="false" outlineLevel="0" collapsed="false">
      <c r="A123" s="0" t="str">
        <f aca="false">G123</f>
        <v/>
      </c>
      <c r="B123" s="37"/>
      <c r="C123" s="38"/>
      <c r="D123" s="32" t="s">
        <v>22</v>
      </c>
      <c r="F123" s="7" t="n">
        <v>116</v>
      </c>
      <c r="G123" s="0" t="str">
        <f aca="false">IF(C123="","",E123+F123)</f>
        <v/>
      </c>
      <c r="S123" s="39"/>
      <c r="T123" s="35"/>
    </row>
    <row r="124" customFormat="false" ht="12.75" hidden="false" customHeight="false" outlineLevel="0" collapsed="false">
      <c r="A124" s="0" t="str">
        <f aca="false">G124</f>
        <v/>
      </c>
      <c r="B124" s="37"/>
      <c r="C124" s="38"/>
      <c r="D124" s="31" t="s">
        <v>19</v>
      </c>
      <c r="F124" s="7" t="n">
        <v>117</v>
      </c>
      <c r="G124" s="0" t="str">
        <f aca="false">IF(C124="","",E124+F124)</f>
        <v/>
      </c>
      <c r="S124" s="39"/>
      <c r="T124" s="35"/>
    </row>
    <row r="125" customFormat="false" ht="12.75" hidden="false" customHeight="false" outlineLevel="0" collapsed="false">
      <c r="A125" s="0" t="str">
        <f aca="false">G125</f>
        <v/>
      </c>
      <c r="B125" s="37"/>
      <c r="C125" s="38"/>
      <c r="D125" s="31" t="s">
        <v>20</v>
      </c>
      <c r="F125" s="7" t="n">
        <v>118</v>
      </c>
      <c r="G125" s="0" t="str">
        <f aca="false">IF(C125="","",E125+F125)</f>
        <v/>
      </c>
      <c r="S125" s="39"/>
      <c r="T125" s="35"/>
    </row>
    <row r="126" customFormat="false" ht="12.75" hidden="false" customHeight="false" outlineLevel="0" collapsed="false">
      <c r="A126" s="0" t="str">
        <f aca="false">G126</f>
        <v/>
      </c>
      <c r="B126" s="37"/>
      <c r="C126" s="38"/>
      <c r="D126" s="31" t="s">
        <v>21</v>
      </c>
      <c r="F126" s="7" t="n">
        <v>119</v>
      </c>
      <c r="G126" s="0" t="str">
        <f aca="false">IF(C126="","",E126+F126)</f>
        <v/>
      </c>
      <c r="S126" s="39"/>
      <c r="T126" s="35"/>
    </row>
    <row r="127" customFormat="false" ht="13.5" hidden="false" customHeight="false" outlineLevel="0" collapsed="false">
      <c r="A127" s="0" t="str">
        <f aca="false">G127</f>
        <v/>
      </c>
      <c r="B127" s="37"/>
      <c r="C127" s="38"/>
      <c r="D127" s="32" t="s">
        <v>22</v>
      </c>
      <c r="F127" s="7" t="n">
        <v>120</v>
      </c>
      <c r="G127" s="0" t="str">
        <f aca="false">IF(C127="","",E127+F127)</f>
        <v/>
      </c>
      <c r="S127" s="39"/>
      <c r="T127" s="35"/>
    </row>
    <row r="128" customFormat="false" ht="12.75" hidden="false" customHeight="false" outlineLevel="0" collapsed="false">
      <c r="A128" s="0" t="str">
        <f aca="false">G128</f>
        <v/>
      </c>
      <c r="B128" s="37"/>
      <c r="C128" s="38"/>
      <c r="D128" s="31" t="s">
        <v>19</v>
      </c>
      <c r="F128" s="7" t="n">
        <v>121</v>
      </c>
      <c r="G128" s="0" t="str">
        <f aca="false">IF(C128="","",E128+F128)</f>
        <v/>
      </c>
      <c r="S128" s="39"/>
      <c r="T128" s="35"/>
    </row>
    <row r="129" customFormat="false" ht="12.75" hidden="false" customHeight="false" outlineLevel="0" collapsed="false">
      <c r="A129" s="0" t="str">
        <f aca="false">G129</f>
        <v/>
      </c>
      <c r="B129" s="37"/>
      <c r="C129" s="38"/>
      <c r="D129" s="31" t="s">
        <v>20</v>
      </c>
      <c r="F129" s="7" t="n">
        <v>122</v>
      </c>
      <c r="G129" s="0" t="str">
        <f aca="false">IF(C129="","",E129+F129)</f>
        <v/>
      </c>
      <c r="S129" s="39"/>
      <c r="T129" s="35"/>
    </row>
    <row r="130" customFormat="false" ht="12.75" hidden="false" customHeight="false" outlineLevel="0" collapsed="false">
      <c r="A130" s="0" t="str">
        <f aca="false">G130</f>
        <v/>
      </c>
      <c r="B130" s="37"/>
      <c r="C130" s="38"/>
      <c r="D130" s="31" t="s">
        <v>21</v>
      </c>
      <c r="F130" s="7" t="n">
        <v>123</v>
      </c>
      <c r="G130" s="0" t="str">
        <f aca="false">IF(C130="","",E130+F130)</f>
        <v/>
      </c>
      <c r="S130" s="39"/>
      <c r="T130" s="35"/>
    </row>
    <row r="131" customFormat="false" ht="13.5" hidden="false" customHeight="false" outlineLevel="0" collapsed="false">
      <c r="A131" s="0" t="str">
        <f aca="false">G131</f>
        <v/>
      </c>
      <c r="B131" s="37"/>
      <c r="C131" s="38"/>
      <c r="D131" s="32" t="s">
        <v>22</v>
      </c>
      <c r="F131" s="7" t="n">
        <v>124</v>
      </c>
      <c r="G131" s="0" t="str">
        <f aca="false">IF(C131="","",E131+F131)</f>
        <v/>
      </c>
      <c r="S131" s="39"/>
      <c r="T131" s="35"/>
    </row>
    <row r="132" customFormat="false" ht="12.75" hidden="false" customHeight="false" outlineLevel="0" collapsed="false">
      <c r="A132" s="0" t="str">
        <f aca="false">G132</f>
        <v/>
      </c>
      <c r="B132" s="37"/>
      <c r="C132" s="38"/>
      <c r="D132" s="31" t="s">
        <v>19</v>
      </c>
      <c r="F132" s="7" t="n">
        <v>125</v>
      </c>
      <c r="G132" s="0" t="str">
        <f aca="false">IF(C132="","",E132+F132)</f>
        <v/>
      </c>
      <c r="S132" s="39"/>
      <c r="T132" s="35"/>
    </row>
    <row r="133" customFormat="false" ht="12.75" hidden="false" customHeight="false" outlineLevel="0" collapsed="false">
      <c r="A133" s="0" t="str">
        <f aca="false">G133</f>
        <v/>
      </c>
      <c r="B133" s="37"/>
      <c r="C133" s="38"/>
      <c r="D133" s="31" t="s">
        <v>20</v>
      </c>
      <c r="F133" s="7" t="n">
        <v>126</v>
      </c>
      <c r="G133" s="0" t="str">
        <f aca="false">IF(C133="","",E133+F133)</f>
        <v/>
      </c>
      <c r="S133" s="39"/>
      <c r="T133" s="35"/>
    </row>
    <row r="134" customFormat="false" ht="12.75" hidden="false" customHeight="false" outlineLevel="0" collapsed="false">
      <c r="A134" s="0" t="str">
        <f aca="false">G134</f>
        <v/>
      </c>
      <c r="B134" s="37"/>
      <c r="C134" s="38"/>
      <c r="D134" s="31" t="s">
        <v>21</v>
      </c>
      <c r="F134" s="7" t="n">
        <v>127</v>
      </c>
      <c r="G134" s="0" t="str">
        <f aca="false">IF(C134="","",E134+F134)</f>
        <v/>
      </c>
      <c r="S134" s="39"/>
      <c r="T134" s="35"/>
    </row>
    <row r="135" customFormat="false" ht="13.5" hidden="false" customHeight="false" outlineLevel="0" collapsed="false">
      <c r="A135" s="0" t="str">
        <f aca="false">G135</f>
        <v/>
      </c>
      <c r="B135" s="37"/>
      <c r="C135" s="38"/>
      <c r="D135" s="32" t="s">
        <v>22</v>
      </c>
      <c r="F135" s="7" t="n">
        <v>128</v>
      </c>
      <c r="G135" s="0" t="str">
        <f aca="false">IF(C135="","",E135+F135)</f>
        <v/>
      </c>
      <c r="S135" s="39"/>
      <c r="T135" s="35"/>
    </row>
    <row r="136" customFormat="false" ht="12.75" hidden="false" customHeight="false" outlineLevel="0" collapsed="false">
      <c r="A136" s="0" t="str">
        <f aca="false">G136</f>
        <v/>
      </c>
      <c r="B136" s="37"/>
      <c r="C136" s="38"/>
      <c r="D136" s="31" t="s">
        <v>19</v>
      </c>
      <c r="F136" s="7" t="n">
        <v>129</v>
      </c>
      <c r="G136" s="0" t="str">
        <f aca="false">IF(C136="","",E136+F136)</f>
        <v/>
      </c>
      <c r="S136" s="39"/>
      <c r="T136" s="35"/>
    </row>
    <row r="137" customFormat="false" ht="12.75" hidden="false" customHeight="false" outlineLevel="0" collapsed="false">
      <c r="A137" s="0" t="str">
        <f aca="false">G137</f>
        <v/>
      </c>
      <c r="B137" s="37"/>
      <c r="C137" s="38"/>
      <c r="D137" s="31" t="s">
        <v>20</v>
      </c>
      <c r="F137" s="7" t="n">
        <v>130</v>
      </c>
      <c r="G137" s="0" t="str">
        <f aca="false">IF(C137="","",E137+F137)</f>
        <v/>
      </c>
      <c r="S137" s="39"/>
      <c r="T137" s="35"/>
    </row>
    <row r="138" customFormat="false" ht="12.75" hidden="false" customHeight="false" outlineLevel="0" collapsed="false">
      <c r="A138" s="0" t="str">
        <f aca="false">G138</f>
        <v/>
      </c>
      <c r="B138" s="37"/>
      <c r="C138" s="38"/>
      <c r="D138" s="31" t="s">
        <v>21</v>
      </c>
      <c r="F138" s="7" t="n">
        <v>131</v>
      </c>
      <c r="G138" s="0" t="str">
        <f aca="false">IF(C138="","",E138+F138)</f>
        <v/>
      </c>
      <c r="S138" s="39"/>
      <c r="T138" s="35"/>
    </row>
    <row r="139" customFormat="false" ht="13.5" hidden="false" customHeight="false" outlineLevel="0" collapsed="false">
      <c r="A139" s="0" t="str">
        <f aca="false">G139</f>
        <v/>
      </c>
      <c r="B139" s="37"/>
      <c r="C139" s="38"/>
      <c r="D139" s="32" t="s">
        <v>22</v>
      </c>
      <c r="F139" s="7" t="n">
        <v>132</v>
      </c>
      <c r="G139" s="0" t="str">
        <f aca="false">IF(C139="","",E139+F139)</f>
        <v/>
      </c>
      <c r="S139" s="39"/>
      <c r="T139" s="35"/>
    </row>
    <row r="140" customFormat="false" ht="12.75" hidden="false" customHeight="false" outlineLevel="0" collapsed="false">
      <c r="A140" s="0" t="str">
        <f aca="false">G140</f>
        <v/>
      </c>
      <c r="B140" s="37"/>
      <c r="C140" s="38"/>
      <c r="D140" s="31" t="s">
        <v>19</v>
      </c>
      <c r="F140" s="7" t="n">
        <v>133</v>
      </c>
      <c r="G140" s="0" t="str">
        <f aca="false">IF(C140="","",E140+F140)</f>
        <v/>
      </c>
      <c r="S140" s="39"/>
      <c r="T140" s="35"/>
    </row>
    <row r="141" customFormat="false" ht="12.75" hidden="false" customHeight="false" outlineLevel="0" collapsed="false">
      <c r="A141" s="0" t="str">
        <f aca="false">G141</f>
        <v/>
      </c>
      <c r="B141" s="37"/>
      <c r="C141" s="38"/>
      <c r="D141" s="31" t="s">
        <v>20</v>
      </c>
      <c r="F141" s="7" t="n">
        <v>134</v>
      </c>
      <c r="G141" s="0" t="str">
        <f aca="false">IF(C141="","",E141+F141)</f>
        <v/>
      </c>
      <c r="S141" s="39"/>
      <c r="T141" s="35"/>
    </row>
    <row r="142" customFormat="false" ht="12.75" hidden="false" customHeight="false" outlineLevel="0" collapsed="false">
      <c r="A142" s="0" t="str">
        <f aca="false">G142</f>
        <v/>
      </c>
      <c r="B142" s="37"/>
      <c r="C142" s="38"/>
      <c r="D142" s="31" t="s">
        <v>21</v>
      </c>
      <c r="F142" s="7" t="n">
        <v>135</v>
      </c>
      <c r="G142" s="0" t="str">
        <f aca="false">IF(C142="","",E142+F142)</f>
        <v/>
      </c>
      <c r="S142" s="39"/>
      <c r="T142" s="35"/>
    </row>
    <row r="143" customFormat="false" ht="13.5" hidden="false" customHeight="false" outlineLevel="0" collapsed="false">
      <c r="A143" s="0" t="str">
        <f aca="false">G143</f>
        <v/>
      </c>
      <c r="B143" s="37"/>
      <c r="C143" s="38"/>
      <c r="D143" s="32" t="s">
        <v>22</v>
      </c>
      <c r="F143" s="7" t="n">
        <v>136</v>
      </c>
      <c r="G143" s="0" t="str">
        <f aca="false">IF(C143="","",E143+F143)</f>
        <v/>
      </c>
      <c r="S143" s="39"/>
      <c r="T143" s="35"/>
    </row>
    <row r="144" customFormat="false" ht="12.75" hidden="false" customHeight="false" outlineLevel="0" collapsed="false">
      <c r="A144" s="0" t="str">
        <f aca="false">G144</f>
        <v/>
      </c>
      <c r="B144" s="37"/>
      <c r="C144" s="38"/>
      <c r="D144" s="31" t="s">
        <v>19</v>
      </c>
      <c r="F144" s="7" t="n">
        <v>137</v>
      </c>
      <c r="G144" s="0" t="str">
        <f aca="false">IF(C144="","",E144+F144)</f>
        <v/>
      </c>
      <c r="S144" s="39"/>
      <c r="T144" s="35"/>
    </row>
    <row r="145" customFormat="false" ht="12.75" hidden="false" customHeight="false" outlineLevel="0" collapsed="false">
      <c r="A145" s="0" t="str">
        <f aca="false">G145</f>
        <v/>
      </c>
      <c r="B145" s="37"/>
      <c r="C145" s="38"/>
      <c r="D145" s="31" t="s">
        <v>20</v>
      </c>
      <c r="F145" s="7" t="n">
        <v>138</v>
      </c>
      <c r="G145" s="0" t="str">
        <f aca="false">IF(C145="","",E145+F145)</f>
        <v/>
      </c>
      <c r="S145" s="39"/>
      <c r="T145" s="35"/>
    </row>
    <row r="146" customFormat="false" ht="12.75" hidden="false" customHeight="false" outlineLevel="0" collapsed="false">
      <c r="A146" s="0" t="str">
        <f aca="false">G146</f>
        <v/>
      </c>
      <c r="B146" s="37"/>
      <c r="C146" s="38"/>
      <c r="D146" s="31" t="s">
        <v>21</v>
      </c>
      <c r="F146" s="7" t="n">
        <v>139</v>
      </c>
      <c r="G146" s="0" t="str">
        <f aca="false">IF(C146="","",E146+F146)</f>
        <v/>
      </c>
      <c r="S146" s="39"/>
      <c r="T146" s="35"/>
    </row>
    <row r="147" customFormat="false" ht="13.5" hidden="false" customHeight="false" outlineLevel="0" collapsed="false">
      <c r="A147" s="0" t="str">
        <f aca="false">G147</f>
        <v/>
      </c>
      <c r="B147" s="37"/>
      <c r="C147" s="38"/>
      <c r="D147" s="32" t="s">
        <v>22</v>
      </c>
      <c r="F147" s="7" t="n">
        <v>140</v>
      </c>
      <c r="G147" s="0" t="str">
        <f aca="false">IF(C147="","",E147+F147)</f>
        <v/>
      </c>
      <c r="S147" s="39"/>
      <c r="T147" s="35"/>
    </row>
    <row r="148" customFormat="false" ht="12.75" hidden="false" customHeight="false" outlineLevel="0" collapsed="false">
      <c r="A148" s="0" t="str">
        <f aca="false">G148</f>
        <v/>
      </c>
      <c r="B148" s="37"/>
      <c r="C148" s="38"/>
      <c r="D148" s="31" t="s">
        <v>19</v>
      </c>
      <c r="F148" s="7" t="n">
        <v>141</v>
      </c>
      <c r="G148" s="0" t="str">
        <f aca="false">IF(C148="","",E148+F148)</f>
        <v/>
      </c>
      <c r="S148" s="39"/>
      <c r="T148" s="35"/>
    </row>
    <row r="149" customFormat="false" ht="12.75" hidden="false" customHeight="false" outlineLevel="0" collapsed="false">
      <c r="A149" s="0" t="str">
        <f aca="false">G149</f>
        <v/>
      </c>
      <c r="B149" s="37"/>
      <c r="C149" s="38"/>
      <c r="D149" s="31" t="s">
        <v>20</v>
      </c>
      <c r="F149" s="7" t="n">
        <v>142</v>
      </c>
      <c r="G149" s="0" t="str">
        <f aca="false">IF(C149="","",E149+F149)</f>
        <v/>
      </c>
      <c r="S149" s="39"/>
      <c r="T149" s="35"/>
    </row>
    <row r="150" customFormat="false" ht="12.75" hidden="false" customHeight="false" outlineLevel="0" collapsed="false">
      <c r="A150" s="0" t="str">
        <f aca="false">G150</f>
        <v/>
      </c>
      <c r="B150" s="37"/>
      <c r="C150" s="38"/>
      <c r="D150" s="31" t="s">
        <v>21</v>
      </c>
      <c r="F150" s="7" t="n">
        <v>143</v>
      </c>
      <c r="G150" s="0" t="str">
        <f aca="false">IF(C150="","",E150+F150)</f>
        <v/>
      </c>
      <c r="Q150" s="35"/>
      <c r="S150" s="39"/>
      <c r="T150" s="35"/>
    </row>
    <row r="151" customFormat="false" ht="13.5" hidden="false" customHeight="false" outlineLevel="0" collapsed="false">
      <c r="A151" s="0" t="str">
        <f aca="false">G151</f>
        <v/>
      </c>
      <c r="B151" s="37"/>
      <c r="C151" s="38"/>
      <c r="D151" s="32" t="s">
        <v>22</v>
      </c>
      <c r="F151" s="7" t="n">
        <v>144</v>
      </c>
      <c r="G151" s="0" t="str">
        <f aca="false">IF(C151="","",E151+F151)</f>
        <v/>
      </c>
      <c r="Q151" s="35"/>
      <c r="S151" s="39"/>
      <c r="T151" s="35"/>
    </row>
    <row r="152" customFormat="false" ht="12.75" hidden="true" customHeight="false" outlineLevel="0" collapsed="false">
      <c r="B152" s="37" t="s">
        <v>24</v>
      </c>
      <c r="C152" s="37" t="n">
        <f aca="false">COUNT(C8:C151)</f>
        <v>0</v>
      </c>
      <c r="E152" s="40"/>
      <c r="J152" s="40" t="s">
        <v>25</v>
      </c>
      <c r="N152" s="40" t="s">
        <v>26</v>
      </c>
      <c r="R152" s="40" t="s">
        <v>27</v>
      </c>
      <c r="V152" s="40" t="s">
        <v>28</v>
      </c>
    </row>
    <row r="153" customFormat="false" ht="12.75" hidden="true" customHeight="false" outlineLevel="0" collapsed="false">
      <c r="J153" s="0" t="n">
        <f aca="false">ROUNDUP(C152,0)</f>
        <v>0</v>
      </c>
      <c r="N153" s="0" t="n">
        <f aca="false">J153*2</f>
        <v>0</v>
      </c>
      <c r="R153" s="0" t="n">
        <f aca="false">J153*3</f>
        <v>0</v>
      </c>
      <c r="V153" s="0" t="n">
        <f aca="false">C152</f>
        <v>0</v>
      </c>
    </row>
  </sheetData>
  <sheetProtection sheet="true" selectLockedCells="true"/>
  <mergeCells count="3">
    <mergeCell ref="B5:D5"/>
    <mergeCell ref="B6:D6"/>
    <mergeCell ref="B7:D7"/>
  </mergeCells>
  <conditionalFormatting sqref="C118:C151">
    <cfRule type="cellIs" priority="2" operator="lessThan" aboveAverage="0" equalAverage="0" bottom="0" percent="0" rank="0" text="" dxfId="0">
      <formula>1</formula>
    </cfRule>
  </conditionalFormatting>
  <conditionalFormatting sqref="C8:C117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53" width="41.99"/>
    <col collapsed="false" customWidth="true" hidden="false" outlineLevel="0" max="3" min="3" style="35" width="14.99"/>
    <col collapsed="false" customWidth="true" hidden="false" outlineLevel="0" max="4" min="4" style="53" width="43.85"/>
    <col collapsed="false" customWidth="true" hidden="false" outlineLevel="0" max="5" min="5" style="0" width="1.99"/>
    <col collapsed="false" customWidth="true" hidden="false" outlineLevel="0" max="6" min="6" style="0" width="2.28"/>
    <col collapsed="false" customWidth="true" hidden="false" outlineLevel="0" max="8" min="8" style="0" width="6.7"/>
    <col collapsed="false" customWidth="true" hidden="false" outlineLevel="0" max="10" min="9" style="0" width="6.56"/>
  </cols>
  <sheetData>
    <row r="1" customFormat="false" ht="12" hidden="true" customHeight="true" outlineLevel="0" collapsed="false">
      <c r="B1" s="6"/>
      <c r="C1" s="15"/>
      <c r="D1" s="6" t="str">
        <f aca="false">"DAY-"&amp;D23&amp;"     BUYIN"</f>
        <v>DAY-1     BUYIN</v>
      </c>
      <c r="E1" s="6"/>
    </row>
    <row r="2" customFormat="false" ht="0.75" hidden="false" customHeight="true" outlineLevel="0" collapsed="false"/>
    <row r="3" customFormat="false" ht="13.5" hidden="true" customHeight="true" outlineLevel="0" collapsed="false">
      <c r="D3" s="12" t="s">
        <v>15</v>
      </c>
      <c r="E3" s="12" t="s">
        <v>127</v>
      </c>
      <c r="F3" s="12" t="s">
        <v>128</v>
      </c>
      <c r="G3" s="12" t="s">
        <v>129</v>
      </c>
      <c r="H3" s="12" t="s">
        <v>130</v>
      </c>
      <c r="I3" s="12" t="s">
        <v>131</v>
      </c>
      <c r="J3" s="225" t="s">
        <v>132</v>
      </c>
      <c r="K3" s="225" t="s">
        <v>133</v>
      </c>
      <c r="M3" s="226" t="s">
        <v>23</v>
      </c>
    </row>
    <row r="4" customFormat="false" ht="13.5" hidden="true" customHeight="true" outlineLevel="0" collapsed="false">
      <c r="D4" s="6" t="n">
        <f aca="false">IF('Work-1'!D4='Work-1'!D3,'Work-1'!D3,'Work-1'!D4)</f>
        <v>1</v>
      </c>
      <c r="E4" s="192" t="e">
        <f aca="false">IF($D4="","",IF($D$23=1,RESULTS!E4,IF($D$23=2,'RESULTS-2'!E4,IF($D$23=3,'RESULTS-3'!E4,""))))</f>
        <v>#N/A</v>
      </c>
      <c r="F4" s="192" t="e">
        <f aca="false">IF($D4="","",IF($D$23=1,RESULTS!G4,IF($D$23=2,'RESULTS-2'!G4,IF($D$23=3,'RESULTS-3'!G4,""))))</f>
        <v>#N/A</v>
      </c>
      <c r="G4" s="192" t="e">
        <f aca="false">IF($D4="","",IF($D$23=1,RESULTS!I4,IF($D$23=2,'RESULTS-2'!I4,IF($D$23=3,'RESULTS-3'!I4,""))))</f>
        <v>#N/A</v>
      </c>
      <c r="H4" s="192" t="e">
        <f aca="false">IF($D4="","",IF($D$23=1,RESULTS!K4,IF($D$23=2,'RESULTS-2'!K4,IF($D$23=3,'RESULTS-3'!K4,""))))</f>
        <v>#N/A</v>
      </c>
      <c r="I4" s="0" t="e">
        <f aca="false">IF(D4="","",'Work-1'!G4)</f>
        <v>#REF!</v>
      </c>
      <c r="J4" s="0" t="n">
        <f aca="false">COUNTIF(E4:H4,"&lt;&gt;0")</f>
        <v>4</v>
      </c>
      <c r="K4" s="0" t="e">
        <f aca="false">ROUND(I4*4/J4,0)</f>
        <v>#REF!</v>
      </c>
      <c r="M4" s="0" t="e">
        <f aca="false">K4*J4</f>
        <v>#REF!</v>
      </c>
    </row>
    <row r="5" customFormat="false" ht="13.5" hidden="true" customHeight="true" outlineLevel="0" collapsed="false">
      <c r="D5" s="6" t="e">
        <f aca="false">IF('Work-1'!D5='Work-1'!D4,'Work-1'!D4,'Work-1'!D5)</f>
        <v>#N/A</v>
      </c>
      <c r="E5" s="192" t="e">
        <f aca="false">IF($D5="","",IF($D$23=1,RESULTS!E5,IF($D$23=2,'RESULTS-2'!E5,IF($D$23=3,'RESULTS-3'!E5,""))))</f>
        <v>#N/A</v>
      </c>
      <c r="F5" s="192" t="e">
        <f aca="false">IF($D5="","",IF($D$23=1,RESULTS!G5,IF($D$23=2,'RESULTS-2'!G5,IF($D$23=3,'RESULTS-3'!G5,""))))</f>
        <v>#N/A</v>
      </c>
      <c r="G5" s="192" t="e">
        <f aca="false">IF($D5="","",IF($D$23=1,RESULTS!I5,IF($D$23=2,'RESULTS-2'!I5,IF($D$23=3,'RESULTS-3'!I5,""))))</f>
        <v>#N/A</v>
      </c>
      <c r="H5" s="192" t="e">
        <f aca="false">IF($D5="","",IF($D$23=1,RESULTS!K5,IF($D$23=2,'RESULTS-2'!K5,IF($D$23=3,'RESULTS-3'!K5,""))))</f>
        <v>#N/A</v>
      </c>
      <c r="I5" s="0" t="e">
        <f aca="false">IF(D5="","",'Work-1'!G5)</f>
        <v>#N/A</v>
      </c>
      <c r="J5" s="0" t="n">
        <f aca="false">COUNTIF(E5:H5,"&lt;&gt;0")</f>
        <v>4</v>
      </c>
      <c r="K5" s="0" t="e">
        <f aca="false">ROUND(I5*4/J5,0)</f>
        <v>#N/A</v>
      </c>
      <c r="M5" s="0" t="e">
        <f aca="false">K5*J5</f>
        <v>#N/A</v>
      </c>
    </row>
    <row r="6" customFormat="false" ht="14.25" hidden="true" customHeight="true" outlineLevel="0" collapsed="false">
      <c r="D6" s="6" t="e">
        <f aca="false">IF('Work-1'!D6='Work-1'!D5,'Work-1'!D5,'Work-1'!D6)</f>
        <v>#N/A</v>
      </c>
      <c r="E6" s="192" t="e">
        <f aca="false">IF($D6="","",IF($D$23=1,RESULTS!E6,IF($D$23=2,'RESULTS-2'!E6,IF($D$23=3,'RESULTS-3'!E6,""))))</f>
        <v>#N/A</v>
      </c>
      <c r="F6" s="192" t="e">
        <f aca="false">IF($D6="","",IF($D$23=1,RESULTS!G6,IF($D$23=2,'RESULTS-2'!G6,IF($D$23=3,'RESULTS-3'!G6,""))))</f>
        <v>#N/A</v>
      </c>
      <c r="G6" s="192" t="e">
        <f aca="false">IF($D6="","",IF($D$23=1,RESULTS!I6,IF($D$23=2,'RESULTS-2'!I6,IF($D$23=3,'RESULTS-3'!I6,""))))</f>
        <v>#N/A</v>
      </c>
      <c r="H6" s="192" t="e">
        <f aca="false">IF($D6="","",IF($D$23=1,RESULTS!K6,IF($D$23=2,'RESULTS-2'!K6,IF($D$23=3,'RESULTS-3'!K6,""))))</f>
        <v>#N/A</v>
      </c>
      <c r="I6" s="0" t="e">
        <f aca="false">IF(D6="","",'Work-1'!G6)</f>
        <v>#N/A</v>
      </c>
      <c r="J6" s="0" t="n">
        <f aca="false">COUNTIF(E6:H6,"&lt;&gt;0")</f>
        <v>4</v>
      </c>
      <c r="K6" s="0" t="e">
        <f aca="false">ROUND(I6*4/J6,0)</f>
        <v>#N/A</v>
      </c>
      <c r="M6" s="0" t="e">
        <f aca="false">K6*J6</f>
        <v>#N/A</v>
      </c>
    </row>
    <row r="7" customFormat="false" ht="13.5" hidden="true" customHeight="true" outlineLevel="0" collapsed="false">
      <c r="D7" s="6" t="e">
        <f aca="false">IF('Work-1'!D7='Work-1'!D6,'Work-1'!D6,'Work-1'!D7)</f>
        <v>#N/A</v>
      </c>
      <c r="E7" s="192" t="e">
        <f aca="false">IF($D7="","",IF($D$23=1,RESULTS!E7,IF($D$23=2,'RESULTS-2'!E7,IF($D$23=3,'RESULTS-3'!E7,""))))</f>
        <v>#N/A</v>
      </c>
      <c r="F7" s="192" t="e">
        <f aca="false">IF($D7="","",IF($D$23=1,RESULTS!G7,IF($D$23=2,'RESULTS-2'!G7,IF($D$23=3,'RESULTS-3'!G7,""))))</f>
        <v>#N/A</v>
      </c>
      <c r="G7" s="192" t="e">
        <f aca="false">IF($D7="","",IF($D$23=1,RESULTS!I7,IF($D$23=2,'RESULTS-2'!I7,IF($D$23=3,'RESULTS-3'!I7,""))))</f>
        <v>#N/A</v>
      </c>
      <c r="H7" s="192" t="e">
        <f aca="false">IF($D7="","",IF($D$23=1,RESULTS!K7,IF($D$23=2,'RESULTS-2'!K7,IF($D$23=3,'RESULTS-3'!K7,""))))</f>
        <v>#N/A</v>
      </c>
      <c r="I7" s="0" t="e">
        <f aca="false">IF(D7="","",'Work-1'!G7)</f>
        <v>#N/A</v>
      </c>
      <c r="J7" s="0" t="n">
        <f aca="false">COUNTIF(E7:H7,"&lt;&gt;0")</f>
        <v>4</v>
      </c>
      <c r="K7" s="0" t="e">
        <f aca="false">ROUND(I7*4/J7,0)</f>
        <v>#N/A</v>
      </c>
      <c r="M7" s="0" t="e">
        <f aca="false">K7*J7</f>
        <v>#N/A</v>
      </c>
    </row>
    <row r="8" customFormat="false" ht="13.5" hidden="true" customHeight="true" outlineLevel="0" collapsed="false">
      <c r="D8" s="6" t="e">
        <f aca="false">IF('Work-1'!D8='Work-1'!D7,'Work-1'!D7,'Work-1'!D8)</f>
        <v>#N/A</v>
      </c>
      <c r="E8" s="192" t="e">
        <f aca="false">IF($D8="","",IF($D$23=1,RESULTS!E8,IF($D$23=2,'RESULTS-2'!E8,IF($D$23=3,'RESULTS-3'!E8,""))))</f>
        <v>#N/A</v>
      </c>
      <c r="F8" s="192" t="e">
        <f aca="false">IF($D8="","",IF($D$23=1,RESULTS!G8,IF($D$23=2,'RESULTS-2'!G8,IF($D$23=3,'RESULTS-3'!G8,""))))</f>
        <v>#N/A</v>
      </c>
      <c r="G8" s="192" t="e">
        <f aca="false">IF($D8="","",IF($D$23=1,RESULTS!I8,IF($D$23=2,'RESULTS-2'!I8,IF($D$23=3,'RESULTS-3'!I8,""))))</f>
        <v>#N/A</v>
      </c>
      <c r="H8" s="192" t="e">
        <f aca="false">IF($D8="","",IF($D$23=1,RESULTS!K8,IF($D$23=2,'RESULTS-2'!K8,IF($D$23=3,'RESULTS-3'!K8,""))))</f>
        <v>#N/A</v>
      </c>
      <c r="I8" s="0" t="e">
        <f aca="false">IF(D8="","",'Work-1'!G8)</f>
        <v>#N/A</v>
      </c>
      <c r="J8" s="0" t="n">
        <f aca="false">COUNTIF(E8:H8,"&lt;&gt;0")</f>
        <v>4</v>
      </c>
      <c r="K8" s="0" t="e">
        <f aca="false">ROUND(I8*4/J8,0)</f>
        <v>#N/A</v>
      </c>
      <c r="M8" s="0" t="e">
        <f aca="false">K8*J8</f>
        <v>#N/A</v>
      </c>
    </row>
    <row r="9" customFormat="false" ht="13.5" hidden="true" customHeight="true" outlineLevel="0" collapsed="false">
      <c r="D9" s="6" t="e">
        <f aca="false">IF('Work-1'!D9='Work-1'!D8,'Work-1'!D8,'Work-1'!D9)</f>
        <v>#N/A</v>
      </c>
      <c r="E9" s="192" t="e">
        <f aca="false">IF($D9="","",IF($D$23=1,RESULTS!E9,IF($D$23=2,'RESULTS-2'!E9,IF($D$23=3,'RESULTS-3'!E9,""))))</f>
        <v>#N/A</v>
      </c>
      <c r="F9" s="192" t="e">
        <f aca="false">IF($D9="","",IF($D$23=1,RESULTS!G9,IF($D$23=2,'RESULTS-2'!G9,IF($D$23=3,'RESULTS-3'!G9,""))))</f>
        <v>#N/A</v>
      </c>
      <c r="G9" s="192" t="e">
        <f aca="false">IF($D9="","",IF($D$23=1,RESULTS!I9,IF($D$23=2,'RESULTS-2'!I9,IF($D$23=3,'RESULTS-3'!I9,""))))</f>
        <v>#N/A</v>
      </c>
      <c r="H9" s="192" t="e">
        <f aca="false">IF($D9="","",IF($D$23=1,RESULTS!K9,IF($D$23=2,'RESULTS-2'!K9,IF($D$23=3,'RESULTS-3'!K9,""))))</f>
        <v>#N/A</v>
      </c>
      <c r="I9" s="0" t="e">
        <f aca="false">IF(D9="","",'Work-1'!G9)</f>
        <v>#N/A</v>
      </c>
      <c r="J9" s="0" t="n">
        <f aca="false">COUNTIF(E9:H9,"&lt;&gt;0")</f>
        <v>4</v>
      </c>
      <c r="K9" s="0" t="e">
        <f aca="false">ROUND(I9*4/J9,0)</f>
        <v>#N/A</v>
      </c>
      <c r="M9" s="0" t="e">
        <f aca="false">K9*J9</f>
        <v>#N/A</v>
      </c>
    </row>
    <row r="10" customFormat="false" ht="13.5" hidden="true" customHeight="true" outlineLevel="0" collapsed="false">
      <c r="D10" s="6" t="e">
        <f aca="false">IF('Work-1'!D10='Work-1'!D9,'Work-1'!D9,'Work-1'!D10)</f>
        <v>#N/A</v>
      </c>
      <c r="E10" s="192" t="e">
        <f aca="false">IF($D10="","",IF($D$23=1,RESULTS!E10,IF($D$23=2,'RESULTS-2'!E10,IF($D$23=3,'RESULTS-3'!E10,""))))</f>
        <v>#N/A</v>
      </c>
      <c r="F10" s="192" t="e">
        <f aca="false">IF($D10="","",IF($D$23=1,RESULTS!G10,IF($D$23=2,'RESULTS-2'!G10,IF($D$23=3,'RESULTS-3'!G10,""))))</f>
        <v>#N/A</v>
      </c>
      <c r="G10" s="192" t="e">
        <f aca="false">IF($D10="","",IF($D$23=1,RESULTS!I10,IF($D$23=2,'RESULTS-2'!I10,IF($D$23=3,'RESULTS-3'!I10,""))))</f>
        <v>#N/A</v>
      </c>
      <c r="H10" s="192" t="e">
        <f aca="false">IF($D10="","",IF($D$23=1,RESULTS!K10,IF($D$23=2,'RESULTS-2'!K10,IF($D$23=3,'RESULTS-3'!K10,""))))</f>
        <v>#N/A</v>
      </c>
      <c r="I10" s="0" t="e">
        <f aca="false">IF(D10="","",'Work-1'!G10)</f>
        <v>#N/A</v>
      </c>
      <c r="J10" s="0" t="n">
        <f aca="false">COUNTIF(E10:H10,"&lt;&gt;0")</f>
        <v>4</v>
      </c>
      <c r="K10" s="0" t="e">
        <f aca="false">ROUND(I10*4/J10,0)</f>
        <v>#N/A</v>
      </c>
      <c r="M10" s="0" t="e">
        <f aca="false">K10*J10</f>
        <v>#N/A</v>
      </c>
    </row>
    <row r="11" customFormat="false" ht="13.5" hidden="true" customHeight="true" outlineLevel="0" collapsed="false">
      <c r="D11" s="6" t="e">
        <f aca="false">IF('Work-1'!D11='Work-1'!D10,'Work-1'!D10,'Work-1'!D11)</f>
        <v>#N/A</v>
      </c>
      <c r="E11" s="192" t="e">
        <f aca="false">IF($D11="","",IF($D$23=1,RESULTS!E11,IF($D$23=2,'RESULTS-2'!E11,IF($D$23=3,'RESULTS-3'!E11,""))))</f>
        <v>#N/A</v>
      </c>
      <c r="F11" s="192" t="e">
        <f aca="false">IF($D11="","",IF($D$23=1,RESULTS!G11,IF($D$23=2,'RESULTS-2'!G11,IF($D$23=3,'RESULTS-3'!G11,""))))</f>
        <v>#N/A</v>
      </c>
      <c r="G11" s="192" t="e">
        <f aca="false">IF($D11="","",IF($D$23=1,RESULTS!I11,IF($D$23=2,'RESULTS-2'!I11,IF($D$23=3,'RESULTS-3'!I11,""))))</f>
        <v>#N/A</v>
      </c>
      <c r="H11" s="192" t="e">
        <f aca="false">IF($D11="","",IF($D$23=1,RESULTS!K11,IF($D$23=2,'RESULTS-2'!K11,IF($D$23=3,'RESULTS-3'!K11,""))))</f>
        <v>#N/A</v>
      </c>
      <c r="I11" s="0" t="e">
        <f aca="false">IF(D11="","",'Work-1'!G11)</f>
        <v>#N/A</v>
      </c>
      <c r="J11" s="0" t="n">
        <f aca="false">COUNTIF(E11:H11,"&lt;&gt;0")</f>
        <v>4</v>
      </c>
      <c r="K11" s="0" t="e">
        <f aca="false">ROUND(I11*4/J11,0)</f>
        <v>#N/A</v>
      </c>
      <c r="M11" s="0" t="e">
        <f aca="false">K11*J11</f>
        <v>#N/A</v>
      </c>
    </row>
    <row r="12" customFormat="false" ht="12.75" hidden="true" customHeight="true" outlineLevel="0" collapsed="false">
      <c r="D12" s="6" t="e">
        <f aca="false">IF('Work-1'!D12='Work-1'!D11,'Work-1'!D11,'Work-1'!D12)</f>
        <v>#N/A</v>
      </c>
      <c r="E12" s="192" t="e">
        <f aca="false">IF($D12="","",IF($D$23=1,RESULTS!E12,IF($D$23=2,'RESULTS-2'!E12,IF($D$23=3,'RESULTS-3'!E12,""))))</f>
        <v>#N/A</v>
      </c>
      <c r="F12" s="192" t="e">
        <f aca="false">IF($D12="","",IF($D$23=1,RESULTS!G12,IF($D$23=2,'RESULTS-2'!G12,IF($D$23=3,'RESULTS-3'!G12,""))))</f>
        <v>#N/A</v>
      </c>
      <c r="G12" s="192" t="e">
        <f aca="false">IF($D12="","",IF($D$23=1,RESULTS!I12,IF($D$23=2,'RESULTS-2'!I12,IF($D$23=3,'RESULTS-3'!I12,""))))</f>
        <v>#N/A</v>
      </c>
      <c r="H12" s="192" t="e">
        <f aca="false">IF($D12="","",IF($D$23=1,RESULTS!K12,IF($D$23=2,'RESULTS-2'!K12,IF($D$23=3,'RESULTS-3'!K12,""))))</f>
        <v>#N/A</v>
      </c>
      <c r="I12" s="0" t="e">
        <f aca="false">IF(D12="","",'Work-1'!G12)</f>
        <v>#N/A</v>
      </c>
      <c r="J12" s="0" t="n">
        <f aca="false">COUNTIF(E12:H12,"&lt;&gt;0")</f>
        <v>4</v>
      </c>
      <c r="K12" s="0" t="e">
        <f aca="false">ROUND(I12*4/J12,0)</f>
        <v>#N/A</v>
      </c>
      <c r="M12" s="0" t="e">
        <f aca="false">K12*J12</f>
        <v>#N/A</v>
      </c>
    </row>
    <row r="13" customFormat="false" ht="12.75" hidden="true" customHeight="true" outlineLevel="0" collapsed="false">
      <c r="D13" s="6" t="e">
        <f aca="false">IF('Work-1'!D13='Work-1'!D12,'Work-1'!D12,'Work-1'!D13)</f>
        <v>#N/A</v>
      </c>
      <c r="E13" s="192" t="e">
        <f aca="false">IF($D13="","",IF($D$23=1,RESULTS!E13,IF($D$23=2,'RESULTS-2'!E13,IF($D$23=3,'RESULTS-3'!E13,""))))</f>
        <v>#N/A</v>
      </c>
      <c r="F13" s="192" t="e">
        <f aca="false">IF($D13="","",IF($D$23=1,RESULTS!G13,IF($D$23=2,'RESULTS-2'!G13,IF($D$23=3,'RESULTS-3'!G13,""))))</f>
        <v>#N/A</v>
      </c>
      <c r="G13" s="192" t="e">
        <f aca="false">IF($D13="","",IF($D$23=1,RESULTS!I13,IF($D$23=2,'RESULTS-2'!I13,IF($D$23=3,'RESULTS-3'!I13,""))))</f>
        <v>#N/A</v>
      </c>
      <c r="H13" s="192" t="e">
        <f aca="false">IF($D13="","",IF($D$23=1,RESULTS!K13,IF($D$23=2,'RESULTS-2'!K13,IF($D$23=3,'RESULTS-3'!K13,""))))</f>
        <v>#N/A</v>
      </c>
      <c r="I13" s="0" t="e">
        <f aca="false">IF(D13="","",'Work-1'!G13)</f>
        <v>#N/A</v>
      </c>
      <c r="J13" s="0" t="n">
        <f aca="false">COUNTIF(E13:H13,"&lt;&gt;0")</f>
        <v>4</v>
      </c>
      <c r="K13" s="0" t="e">
        <f aca="false">ROUND(I13*4/J13,0)</f>
        <v>#N/A</v>
      </c>
      <c r="M13" s="0" t="e">
        <f aca="false">K13*J13</f>
        <v>#N/A</v>
      </c>
    </row>
    <row r="14" customFormat="false" ht="12.75" hidden="true" customHeight="true" outlineLevel="0" collapsed="false">
      <c r="D14" s="6" t="e">
        <f aca="false">IF('Work-1'!D14='Work-1'!D13,'Work-1'!D13,'Work-1'!D14)</f>
        <v>#N/A</v>
      </c>
      <c r="E14" s="192" t="e">
        <f aca="false">IF($D14="","",IF($D$23=1,RESULTS!E14,IF($D$23=2,'RESULTS-2'!E14,IF($D$23=3,'RESULTS-3'!E14,""))))</f>
        <v>#N/A</v>
      </c>
      <c r="F14" s="192" t="e">
        <f aca="false">IF($D14="","",IF($D$23=1,RESULTS!G14,IF($D$23=2,'RESULTS-2'!G14,IF($D$23=3,'RESULTS-3'!G14,""))))</f>
        <v>#N/A</v>
      </c>
      <c r="G14" s="192" t="e">
        <f aca="false">IF($D14="","",IF($D$23=1,RESULTS!I14,IF($D$23=2,'RESULTS-2'!I14,IF($D$23=3,'RESULTS-3'!I14,""))))</f>
        <v>#N/A</v>
      </c>
      <c r="H14" s="192" t="e">
        <f aca="false">IF($D14="","",IF($D$23=1,RESULTS!K14,IF($D$23=2,'RESULTS-2'!K14,IF($D$23=3,'RESULTS-3'!K14,""))))</f>
        <v>#N/A</v>
      </c>
      <c r="I14" s="0" t="e">
        <f aca="false">IF(D14="","",'Work-1'!G14)</f>
        <v>#N/A</v>
      </c>
      <c r="J14" s="0" t="n">
        <f aca="false">COUNTIF(E14:H14,"&lt;&gt;0")</f>
        <v>4</v>
      </c>
      <c r="K14" s="0" t="e">
        <f aca="false">ROUND(I14*4/J14,0)</f>
        <v>#N/A</v>
      </c>
      <c r="M14" s="0" t="e">
        <f aca="false">K14*J14</f>
        <v>#N/A</v>
      </c>
    </row>
    <row r="15" customFormat="false" ht="13.5" hidden="true" customHeight="true" outlineLevel="0" collapsed="false">
      <c r="D15" s="6" t="e">
        <f aca="false">IF('Work-1'!D15='Work-1'!D14,'Work-1'!D14,'Work-1'!D15)</f>
        <v>#N/A</v>
      </c>
      <c r="E15" s="192" t="e">
        <f aca="false">IF($D15="","",IF($D$23=1,RESULTS!E15,IF($D$23=2,'RESULTS-2'!E15,IF($D$23=3,'RESULTS-3'!E15,""))))</f>
        <v>#N/A</v>
      </c>
      <c r="F15" s="192" t="e">
        <f aca="false">IF($D15="","",IF($D$23=1,RESULTS!G15,IF($D$23=2,'RESULTS-2'!G15,IF($D$23=3,'RESULTS-3'!G15,""))))</f>
        <v>#N/A</v>
      </c>
      <c r="G15" s="192" t="e">
        <f aca="false">IF($D15="","",IF($D$23=1,RESULTS!I15,IF($D$23=2,'RESULTS-2'!I15,IF($D$23=3,'RESULTS-3'!I15,""))))</f>
        <v>#N/A</v>
      </c>
      <c r="H15" s="192" t="e">
        <f aca="false">IF($D15="","",IF($D$23=1,RESULTS!K15,IF($D$23=2,'RESULTS-2'!K15,IF($D$23=3,'RESULTS-3'!K15,""))))</f>
        <v>#N/A</v>
      </c>
      <c r="I15" s="35" t="e">
        <f aca="false">IF(D15="","",'Work-1'!G15)</f>
        <v>#N/A</v>
      </c>
      <c r="J15" s="0" t="n">
        <f aca="false">COUNTIF(E15:H15,"&lt;&gt;0")</f>
        <v>4</v>
      </c>
      <c r="K15" s="0" t="e">
        <f aca="false">ROUND(I15*4/J15,0)</f>
        <v>#N/A</v>
      </c>
      <c r="M15" s="0" t="e">
        <f aca="false">K15*J15</f>
        <v>#N/A</v>
      </c>
    </row>
    <row r="16" customFormat="false" ht="14.25" hidden="true" customHeight="true" outlineLevel="0" collapsed="false">
      <c r="D16" s="6" t="e">
        <f aca="false">IF('Work-1'!D16='Work-1'!D15,'Work-1'!D15,'Work-1'!D16)</f>
        <v>#N/A</v>
      </c>
      <c r="E16" s="192" t="e">
        <f aca="false">IF($D16="","",IF($D$23=1,RESULTS!E16,IF($D$23=2,'RESULTS-2'!E16,IF($D$23=3,'RESULTS-3'!E16,""))))</f>
        <v>#N/A</v>
      </c>
      <c r="F16" s="192" t="e">
        <f aca="false">IF($D16="","",IF($D$23=1,RESULTS!G16,IF($D$23=2,'RESULTS-2'!G16,IF($D$23=3,'RESULTS-3'!G16,""))))</f>
        <v>#N/A</v>
      </c>
      <c r="G16" s="192" t="e">
        <f aca="false">IF($D16="","",IF($D$23=1,RESULTS!I16,IF($D$23=2,'RESULTS-2'!I16,IF($D$23=3,'RESULTS-3'!I16,""))))</f>
        <v>#N/A</v>
      </c>
      <c r="H16" s="192" t="e">
        <f aca="false">IF($D16="","",IF($D$23=1,RESULTS!K16,IF($D$23=2,'RESULTS-2'!K16,IF($D$23=3,'RESULTS-3'!K16,""))))</f>
        <v>#N/A</v>
      </c>
      <c r="I16" s="0" t="e">
        <f aca="false">IF(D16="","",'Work-1'!G16)</f>
        <v>#N/A</v>
      </c>
      <c r="J16" s="0" t="n">
        <f aca="false">COUNTIF(E16:H16,"&lt;&gt;0")</f>
        <v>4</v>
      </c>
      <c r="K16" s="0" t="e">
        <f aca="false">ROUND(I16*4/J16,0)</f>
        <v>#N/A</v>
      </c>
      <c r="M16" s="0" t="e">
        <f aca="false">K16*J16</f>
        <v>#N/A</v>
      </c>
    </row>
    <row r="17" customFormat="false" ht="15" hidden="true" customHeight="true" outlineLevel="0" collapsed="false">
      <c r="D17" s="6" t="e">
        <f aca="false">IF('Work-1'!D17='Work-1'!D16,'Work-1'!D16,'Work-1'!D17)</f>
        <v>#N/A</v>
      </c>
      <c r="E17" s="192" t="e">
        <f aca="false">IF($D17="","",IF($D$23=1,RESULTS!E17,IF($D$23=2,'RESULTS-2'!E17,IF($D$23=3,'RESULTS-3'!E17,""))))</f>
        <v>#N/A</v>
      </c>
      <c r="F17" s="192" t="e">
        <f aca="false">IF($D17="","",IF($D$23=1,RESULTS!G17,IF($D$23=2,'RESULTS-2'!G17,IF($D$23=3,'RESULTS-3'!G17,""))))</f>
        <v>#N/A</v>
      </c>
      <c r="G17" s="192" t="e">
        <f aca="false">IF($D17="","",IF($D$23=1,RESULTS!I17,IF($D$23=2,'RESULTS-2'!I17,IF($D$23=3,'RESULTS-3'!I17,""))))</f>
        <v>#N/A</v>
      </c>
      <c r="H17" s="192" t="e">
        <f aca="false">IF($D17="","",IF($D$23=1,RESULTS!K17,IF($D$23=2,'RESULTS-2'!K17,IF($D$23=3,'RESULTS-3'!K17,""))))</f>
        <v>#N/A</v>
      </c>
      <c r="I17" s="0" t="e">
        <f aca="false">IF(D17="","",'Work-1'!G17)</f>
        <v>#N/A</v>
      </c>
      <c r="J17" s="0" t="n">
        <f aca="false">COUNTIF(E17:H17,"&lt;&gt;0")</f>
        <v>4</v>
      </c>
      <c r="K17" s="0" t="e">
        <f aca="false">ROUND(I17*4/J17,0)</f>
        <v>#N/A</v>
      </c>
      <c r="M17" s="0" t="e">
        <f aca="false">K17*J17</f>
        <v>#N/A</v>
      </c>
    </row>
    <row r="18" customFormat="false" ht="16.5" hidden="true" customHeight="true" outlineLevel="0" collapsed="false">
      <c r="D18" s="6" t="e">
        <f aca="false">IF('Work-1'!D18='Work-1'!D17,'Work-1'!D17,'Work-1'!D18)</f>
        <v>#N/A</v>
      </c>
      <c r="E18" s="192" t="e">
        <f aca="false">IF($D18="","",IF($D$23=1,RESULTS!E18,IF($D$23=2,'RESULTS-2'!E18,IF($D$23=3,'RESULTS-3'!E18,""))))</f>
        <v>#N/A</v>
      </c>
      <c r="F18" s="192" t="e">
        <f aca="false">IF($D18="","",IF($D$23=1,RESULTS!G18,IF($D$23=2,'RESULTS-2'!G18,IF($D$23=3,'RESULTS-3'!G18,""))))</f>
        <v>#N/A</v>
      </c>
      <c r="G18" s="192" t="e">
        <f aca="false">IF($D18="","",IF($D$23=1,RESULTS!I18,IF($D$23=2,'RESULTS-2'!I18,IF($D$23=3,'RESULTS-3'!I18,""))))</f>
        <v>#N/A</v>
      </c>
      <c r="H18" s="192" t="e">
        <f aca="false">IF($D18="","",IF($D$23=1,RESULTS!K18,IF($D$23=2,'RESULTS-2'!K18,IF($D$23=3,'RESULTS-3'!K18,""))))</f>
        <v>#N/A</v>
      </c>
      <c r="I18" s="0" t="e">
        <f aca="false">IF(D18="","",'Work-1'!G18)</f>
        <v>#N/A</v>
      </c>
      <c r="J18" s="0" t="n">
        <f aca="false">COUNTIF(E18:H18,"&lt;&gt;0")</f>
        <v>4</v>
      </c>
      <c r="K18" s="0" t="e">
        <f aca="false">ROUND(I18*4/J18,0)</f>
        <v>#N/A</v>
      </c>
      <c r="M18" s="0" t="e">
        <f aca="false">K18*J18</f>
        <v>#N/A</v>
      </c>
    </row>
    <row r="19" customFormat="false" ht="16.5" hidden="true" customHeight="true" outlineLevel="0" collapsed="false">
      <c r="D19" s="6" t="e">
        <f aca="false">IF('Work-1'!D19='Work-1'!D18,'Work-1'!D18,'Work-1'!D19)</f>
        <v>#N/A</v>
      </c>
      <c r="E19" s="192" t="e">
        <f aca="false">IF($D19="","",IF($D$23=1,RESULTS!E19,IF($D$23=2,'RESULTS-2'!E19,IF($D$23=3,'RESULTS-3'!E19,""))))</f>
        <v>#N/A</v>
      </c>
      <c r="F19" s="192" t="e">
        <f aca="false">IF($D19="","",IF($D$23=1,RESULTS!G19,IF($D$23=2,'RESULTS-2'!G19,IF($D$23=3,'RESULTS-3'!G19,""))))</f>
        <v>#N/A</v>
      </c>
      <c r="G19" s="192" t="e">
        <f aca="false">IF($D19="","",IF($D$23=1,RESULTS!I19,IF($D$23=2,'RESULTS-2'!I19,IF($D$23=3,'RESULTS-3'!I19,""))))</f>
        <v>#N/A</v>
      </c>
      <c r="H19" s="192" t="e">
        <f aca="false">IF($D19="","",IF($D$23=1,RESULTS!K19,IF($D$23=2,'RESULTS-2'!K19,IF($D$23=3,'RESULTS-3'!K19,""))))</f>
        <v>#N/A</v>
      </c>
      <c r="J19" s="0" t="n">
        <f aca="false">COUNTIF(E19:H19,"&lt;&gt;0")</f>
        <v>4</v>
      </c>
      <c r="K19" s="0" t="n">
        <f aca="false">ROUND(I19*4/J19,0)</f>
        <v>0</v>
      </c>
      <c r="M19" s="0" t="n">
        <f aca="false">K19*J19</f>
        <v>0</v>
      </c>
    </row>
    <row r="20" customFormat="false" ht="14.25" hidden="true" customHeight="true" outlineLevel="0" collapsed="false">
      <c r="D20" s="6" t="e">
        <f aca="false">IF('Work-1'!D20='Work-1'!D19,'Work-1'!D19,'Work-1'!D20)</f>
        <v>#N/A</v>
      </c>
      <c r="E20" s="227"/>
      <c r="F20" s="227"/>
      <c r="G20" s="227"/>
      <c r="H20" s="227"/>
      <c r="I20" s="148"/>
      <c r="M20" s="0" t="e">
        <f aca="false">SUM(M4:M19)</f>
        <v>#REF!</v>
      </c>
    </row>
    <row r="21" customFormat="false" ht="12.75" hidden="false" customHeight="false" outlineLevel="0" collapsed="false">
      <c r="B21" s="228"/>
      <c r="C21" s="229"/>
      <c r="D21" s="228"/>
      <c r="E21" s="192"/>
      <c r="F21" s="192"/>
      <c r="G21" s="35"/>
    </row>
    <row r="22" customFormat="false" ht="18.75" hidden="false" customHeight="false" outlineLevel="0" collapsed="false">
      <c r="B22" s="228"/>
      <c r="C22" s="229"/>
      <c r="D22" s="230" t="s">
        <v>134</v>
      </c>
      <c r="E22" s="192"/>
      <c r="F22" s="192"/>
      <c r="G22" s="35" t="s">
        <v>135</v>
      </c>
      <c r="H22" s="0" t="s">
        <v>136</v>
      </c>
      <c r="I22" s="0" t="s">
        <v>137</v>
      </c>
      <c r="J22" s="0" t="s">
        <v>124</v>
      </c>
    </row>
    <row r="23" customFormat="false" ht="34.5" hidden="false" customHeight="true" outlineLevel="0" collapsed="false">
      <c r="A23" s="15"/>
      <c r="B23" s="230"/>
      <c r="C23" s="231"/>
      <c r="D23" s="232" t="n">
        <v>1</v>
      </c>
      <c r="F23" s="229"/>
      <c r="G23" s="233" t="e">
        <f aca="false">SUM(I4:I20)*4</f>
        <v>#REF!</v>
      </c>
      <c r="H23" s="234" t="e">
        <f aca="false">#REF!*4</f>
        <v>#REF!</v>
      </c>
      <c r="I23" s="234" t="e">
        <f aca="false">M20</f>
        <v>#REF!</v>
      </c>
    </row>
    <row r="24" customFormat="false" ht="13.5" hidden="false" customHeight="false" outlineLevel="0" collapsed="false">
      <c r="B24" s="6" t="str">
        <f aca="false">"DAY -"&amp;D23</f>
        <v>DAY -1</v>
      </c>
      <c r="C24" s="15"/>
    </row>
    <row r="25" customFormat="false" ht="12.75" hidden="false" customHeight="false" outlineLevel="0" collapsed="false">
      <c r="I25" s="235" t="e">
        <f aca="false">IF(#REF!="","",#REF!)</f>
        <v>#REF!</v>
      </c>
      <c r="J25" s="0" t="e">
        <f aca="false">IF(#REF!="","",NAMES!Y5)</f>
        <v>#REF!</v>
      </c>
    </row>
    <row r="26" customFormat="false" ht="12.75" hidden="false" customHeight="false" outlineLevel="0" collapsed="false">
      <c r="I26" s="235" t="e">
        <f aca="false">IF(#REF!="","",#REF!)</f>
        <v>#REF!</v>
      </c>
      <c r="J26" s="0" t="e">
        <f aca="false">IF(#REF!="","",NAMES!Y6)</f>
        <v>#REF!</v>
      </c>
    </row>
    <row r="27" customFormat="false" ht="21.95" hidden="false" customHeight="true" outlineLevel="0" collapsed="false">
      <c r="I27" s="235" t="e">
        <f aca="false">IF(#REF!="","",#REF!)</f>
        <v>#REF!</v>
      </c>
      <c r="J27" s="0" t="e">
        <f aca="false">IF(#REF!="","",NAMES!Y7)</f>
        <v>#REF!</v>
      </c>
    </row>
    <row r="28" customFormat="false" ht="21.95" hidden="false" customHeight="true" outlineLevel="0" collapsed="false">
      <c r="B28" s="236" t="str">
        <f aca="false">$D$1</f>
        <v>DAY-1     BUYIN</v>
      </c>
      <c r="C28" s="237"/>
      <c r="D28" s="236" t="str">
        <f aca="false">$D$1</f>
        <v>DAY-1     BUYIN</v>
      </c>
      <c r="I28" s="235" t="e">
        <f aca="false">IF(#REF!="","",#REF!)</f>
        <v>#REF!</v>
      </c>
      <c r="J28" s="0" t="e">
        <f aca="false">IF(#REF!="","",NAMES!Y8)</f>
        <v>#REF!</v>
      </c>
    </row>
    <row r="29" customFormat="false" ht="21.95" hidden="false" customHeight="true" outlineLevel="0" collapsed="false">
      <c r="B29" s="238" t="str">
        <f aca="false">E$3</f>
        <v>FLIGHT A</v>
      </c>
      <c r="C29" s="238"/>
      <c r="D29" s="238" t="str">
        <f aca="false">F$3</f>
        <v>FLIGHT B</v>
      </c>
      <c r="I29" s="235" t="e">
        <f aca="false">IF(#REF!="","",#REF!)</f>
        <v>#REF!</v>
      </c>
      <c r="J29" s="0" t="e">
        <f aca="false">IF(#REF!="","",NAMES!Y9)</f>
        <v>#REF!</v>
      </c>
    </row>
    <row r="30" customFormat="false" ht="21.95" hidden="false" customHeight="true" outlineLevel="0" collapsed="false">
      <c r="A30" s="239"/>
      <c r="B30" s="238" t="str">
        <f aca="false">$D$3&amp;"  "&amp;$D$4</f>
        <v>PLACE  1</v>
      </c>
      <c r="C30" s="238"/>
      <c r="D30" s="238" t="str">
        <f aca="false">$D$3&amp;"  "&amp;$D$4</f>
        <v>PLACE  1</v>
      </c>
      <c r="I30" s="235" t="e">
        <f aca="false">IF(#REF!="","",#REF!)</f>
        <v>#REF!</v>
      </c>
      <c r="J30" s="0" t="e">
        <f aca="false">IF(#REF!="","",NAMES!Y10)</f>
        <v>#REF!</v>
      </c>
    </row>
    <row r="31" customFormat="false" ht="21.95" hidden="false" customHeight="true" outlineLevel="0" collapsed="false">
      <c r="A31" s="239"/>
      <c r="B31" s="240" t="e">
        <f aca="false">IF(B32="","",$K$4)</f>
        <v>#N/A</v>
      </c>
      <c r="C31" s="240"/>
      <c r="D31" s="240" t="e">
        <f aca="false">IF(D32="","",$K$4)</f>
        <v>#N/A</v>
      </c>
      <c r="I31" s="235" t="e">
        <f aca="false">IF(#REF!="","",#REF!)</f>
        <v>#REF!</v>
      </c>
      <c r="J31" s="0" t="e">
        <f aca="false">IF(#REF!="","",NAMES!Y11)</f>
        <v>#REF!</v>
      </c>
    </row>
    <row r="32" customFormat="false" ht="21.95" hidden="false" customHeight="true" outlineLevel="0" collapsed="false">
      <c r="A32" s="239"/>
      <c r="B32" s="241" t="e">
        <f aca="false">E$4</f>
        <v>#N/A</v>
      </c>
      <c r="C32" s="242"/>
      <c r="D32" s="241" t="e">
        <f aca="false">F$4</f>
        <v>#N/A</v>
      </c>
      <c r="I32" s="235" t="e">
        <f aca="false">IF(#REF!="","",#REF!)</f>
        <v>#REF!</v>
      </c>
      <c r="J32" s="0" t="e">
        <f aca="false">IF(#REF!="","",NAMES!Y12)</f>
        <v>#REF!</v>
      </c>
    </row>
    <row r="33" customFormat="false" ht="24" hidden="false" customHeight="true" outlineLevel="0" collapsed="false">
      <c r="A33" s="239"/>
      <c r="B33" s="243"/>
      <c r="C33" s="244"/>
      <c r="D33" s="243"/>
      <c r="I33" s="235" t="e">
        <f aca="false">IF(#REF!="","",#REF!)</f>
        <v>#REF!</v>
      </c>
      <c r="J33" s="0" t="e">
        <f aca="false">IF(#REF!="","",NAMES!Y13)</f>
        <v>#REF!</v>
      </c>
    </row>
    <row r="34" customFormat="false" ht="24" hidden="false" customHeight="true" outlineLevel="0" collapsed="false">
      <c r="A34" s="239"/>
      <c r="I34" s="235" t="e">
        <f aca="false">IF(#REF!="","",#REF!)</f>
        <v>#REF!</v>
      </c>
      <c r="J34" s="0" t="e">
        <f aca="false">IF(#REF!="","",NAMES!Y14)</f>
        <v>#REF!</v>
      </c>
    </row>
    <row r="35" customFormat="false" ht="21.95" hidden="false" customHeight="true" outlineLevel="0" collapsed="false">
      <c r="A35" s="239"/>
      <c r="B35" s="236" t="str">
        <f aca="false">$D$1</f>
        <v>DAY-1     BUYIN</v>
      </c>
      <c r="C35" s="237"/>
      <c r="D35" s="236" t="str">
        <f aca="false">$D$1</f>
        <v>DAY-1     BUYIN</v>
      </c>
      <c r="I35" s="235" t="e">
        <f aca="false">IF(#REF!="","",#REF!)</f>
        <v>#REF!</v>
      </c>
      <c r="J35" s="0" t="e">
        <f aca="false">IF(#REF!="","",NAMES!Y15)</f>
        <v>#REF!</v>
      </c>
    </row>
    <row r="36" customFormat="false" ht="21.95" hidden="false" customHeight="true" outlineLevel="0" collapsed="false">
      <c r="A36" s="239"/>
      <c r="B36" s="238" t="str">
        <f aca="false">G$3</f>
        <v>FLIGHT C</v>
      </c>
      <c r="C36" s="238"/>
      <c r="D36" s="238" t="str">
        <f aca="false">H$3</f>
        <v>FLIGHT D</v>
      </c>
      <c r="I36" s="235" t="e">
        <f aca="false">IF(#REF!="","",#REF!)</f>
        <v>#REF!</v>
      </c>
      <c r="J36" s="0" t="e">
        <f aca="false">IF(#REF!="","",NAMES!Y17)</f>
        <v>#REF!</v>
      </c>
    </row>
    <row r="37" customFormat="false" ht="21.95" hidden="false" customHeight="true" outlineLevel="0" collapsed="false">
      <c r="A37" s="239"/>
      <c r="B37" s="238" t="str">
        <f aca="false">$D$3&amp;"  "&amp;$D$4</f>
        <v>PLACE  1</v>
      </c>
      <c r="C37" s="238"/>
      <c r="D37" s="238" t="str">
        <f aca="false">$D$3&amp;"  "&amp;$D$4</f>
        <v>PLACE  1</v>
      </c>
    </row>
    <row r="38" customFormat="false" ht="21.95" hidden="false" customHeight="true" outlineLevel="0" collapsed="false">
      <c r="A38" s="239"/>
      <c r="B38" s="240" t="e">
        <f aca="false">IF(B39="","",$K$4)</f>
        <v>#N/A</v>
      </c>
      <c r="C38" s="240"/>
      <c r="D38" s="240" t="e">
        <f aca="false">IF(D39="","",$K$4)</f>
        <v>#N/A</v>
      </c>
    </row>
    <row r="39" customFormat="false" ht="21.95" hidden="false" customHeight="true" outlineLevel="0" collapsed="false">
      <c r="A39" s="239"/>
      <c r="B39" s="241" t="e">
        <f aca="false">G$4</f>
        <v>#N/A</v>
      </c>
      <c r="C39" s="242"/>
      <c r="D39" s="241" t="e">
        <f aca="false">H$4</f>
        <v>#N/A</v>
      </c>
    </row>
    <row r="40" customFormat="false" ht="24" hidden="false" customHeight="true" outlineLevel="0" collapsed="false">
      <c r="A40" s="239"/>
      <c r="B40" s="243"/>
      <c r="C40" s="244"/>
      <c r="D40" s="243"/>
    </row>
    <row r="41" customFormat="false" ht="24" hidden="false" customHeight="true" outlineLevel="0" collapsed="false">
      <c r="A41" s="239"/>
    </row>
    <row r="42" customFormat="false" ht="21.95" hidden="false" customHeight="true" outlineLevel="0" collapsed="false">
      <c r="A42" s="239"/>
      <c r="B42" s="236" t="str">
        <f aca="false">$D$1</f>
        <v>DAY-1     BUYIN</v>
      </c>
      <c r="C42" s="237"/>
      <c r="D42" s="236" t="str">
        <f aca="false">$D$1</f>
        <v>DAY-1     BUYIN</v>
      </c>
    </row>
    <row r="43" customFormat="false" ht="21.95" hidden="false" customHeight="true" outlineLevel="0" collapsed="false">
      <c r="A43" s="239"/>
      <c r="B43" s="238" t="str">
        <f aca="false">B29</f>
        <v>FLIGHT A</v>
      </c>
      <c r="C43" s="238"/>
      <c r="D43" s="238" t="str">
        <f aca="false">D29</f>
        <v>FLIGHT B</v>
      </c>
    </row>
    <row r="44" customFormat="false" ht="21.95" hidden="false" customHeight="true" outlineLevel="0" collapsed="false">
      <c r="A44" s="245"/>
      <c r="B44" s="238" t="e">
        <f aca="false">IF($I5=0,"",$D$3&amp;"  "&amp;$D$5)</f>
        <v>#N/A</v>
      </c>
      <c r="C44" s="238"/>
      <c r="D44" s="238" t="e">
        <f aca="false">IF($I5=0,"",$D$3&amp;"  "&amp;$D$5)</f>
        <v>#N/A</v>
      </c>
    </row>
    <row r="45" customFormat="false" ht="21.95" hidden="false" customHeight="true" outlineLevel="0" collapsed="false">
      <c r="B45" s="240" t="e">
        <f aca="false">IF(B46=0,"",$K$5)</f>
        <v>#N/A</v>
      </c>
      <c r="C45" s="240"/>
      <c r="D45" s="240" t="e">
        <f aca="false">IF(D46=0,"",$K$5)</f>
        <v>#N/A</v>
      </c>
    </row>
    <row r="46" customFormat="false" ht="21.95" hidden="false" customHeight="true" outlineLevel="0" collapsed="false">
      <c r="A46" s="239"/>
      <c r="B46" s="241" t="e">
        <f aca="false">IF($B44="","",E$5)</f>
        <v>#N/A</v>
      </c>
      <c r="C46" s="242"/>
      <c r="D46" s="241" t="e">
        <f aca="false">IF($B44="","",F$5)</f>
        <v>#N/A</v>
      </c>
    </row>
    <row r="47" customFormat="false" ht="24" hidden="false" customHeight="true" outlineLevel="0" collapsed="false">
      <c r="A47" s="245"/>
      <c r="B47" s="243"/>
      <c r="C47" s="244"/>
      <c r="D47" s="243"/>
    </row>
    <row r="48" customFormat="false" ht="24" hidden="false" customHeight="true" outlineLevel="0" collapsed="false">
      <c r="A48" s="239"/>
    </row>
    <row r="49" customFormat="false" ht="21.95" hidden="false" customHeight="true" outlineLevel="0" collapsed="false">
      <c r="A49" s="239"/>
      <c r="B49" s="236" t="str">
        <f aca="false">$D$1</f>
        <v>DAY-1     BUYIN</v>
      </c>
      <c r="C49" s="237"/>
      <c r="D49" s="236" t="str">
        <f aca="false">$D$1</f>
        <v>DAY-1     BUYIN</v>
      </c>
    </row>
    <row r="50" customFormat="false" ht="21.95" hidden="false" customHeight="true" outlineLevel="0" collapsed="false">
      <c r="A50" s="239"/>
      <c r="B50" s="238" t="str">
        <f aca="false">B36</f>
        <v>FLIGHT C</v>
      </c>
      <c r="C50" s="238"/>
      <c r="D50" s="238" t="str">
        <f aca="false">D36</f>
        <v>FLIGHT D</v>
      </c>
    </row>
    <row r="51" customFormat="false" ht="21.95" hidden="false" customHeight="true" outlineLevel="0" collapsed="false">
      <c r="A51" s="239"/>
      <c r="B51" s="238" t="e">
        <f aca="false">IF($I5=0,"",$D$3&amp;"  "&amp;$D$5)</f>
        <v>#N/A</v>
      </c>
      <c r="C51" s="238"/>
      <c r="D51" s="238" t="e">
        <f aca="false">IF($I5=0,"",$D$3&amp;"  "&amp;$D$5)</f>
        <v>#N/A</v>
      </c>
    </row>
    <row r="52" customFormat="false" ht="21.95" hidden="false" customHeight="true" outlineLevel="0" collapsed="false">
      <c r="B52" s="240" t="e">
        <f aca="false">IF(B53=0,"",$K$5)</f>
        <v>#N/A</v>
      </c>
      <c r="C52" s="240"/>
      <c r="D52" s="240" t="e">
        <f aca="false">IF(D53=0,"",$K$5)</f>
        <v>#N/A</v>
      </c>
    </row>
    <row r="53" customFormat="false" ht="21.95" hidden="false" customHeight="true" outlineLevel="0" collapsed="false">
      <c r="A53" s="239"/>
      <c r="B53" s="241" t="e">
        <f aca="false">IF($B44="","",G$5)</f>
        <v>#N/A</v>
      </c>
      <c r="C53" s="242"/>
      <c r="D53" s="241" t="e">
        <f aca="false">IF($B44="","",H$5)</f>
        <v>#N/A</v>
      </c>
    </row>
    <row r="54" customFormat="false" ht="24" hidden="false" customHeight="true" outlineLevel="0" collapsed="false">
      <c r="A54" s="239"/>
    </row>
    <row r="55" customFormat="false" ht="24" hidden="false" customHeight="true" outlineLevel="0" collapsed="false">
      <c r="A55" s="239"/>
    </row>
    <row r="56" customFormat="false" ht="21.95" hidden="false" customHeight="true" outlineLevel="0" collapsed="false">
      <c r="A56" s="239"/>
      <c r="B56" s="236" t="str">
        <f aca="false">$D$1</f>
        <v>DAY-1     BUYIN</v>
      </c>
      <c r="C56" s="237"/>
      <c r="D56" s="236" t="str">
        <f aca="false">$D$1</f>
        <v>DAY-1     BUYIN</v>
      </c>
    </row>
    <row r="57" customFormat="false" ht="21.95" hidden="false" customHeight="true" outlineLevel="0" collapsed="false">
      <c r="A57" s="239"/>
      <c r="B57" s="238" t="str">
        <f aca="false">B43</f>
        <v>FLIGHT A</v>
      </c>
      <c r="C57" s="238"/>
      <c r="D57" s="238" t="str">
        <f aca="false">D43</f>
        <v>FLIGHT B</v>
      </c>
    </row>
    <row r="58" customFormat="false" ht="21.95" hidden="false" customHeight="true" outlineLevel="0" collapsed="false">
      <c r="A58" s="239"/>
      <c r="B58" s="238" t="e">
        <f aca="false">IF($I6=0,"",$D$3&amp;"  "&amp;$D$6)</f>
        <v>#N/A</v>
      </c>
      <c r="C58" s="238"/>
      <c r="D58" s="238" t="e">
        <f aca="false">IF($I6=0,"",$D$3&amp;"  "&amp;$D$6)</f>
        <v>#N/A</v>
      </c>
    </row>
    <row r="59" customFormat="false" ht="21.95" hidden="false" customHeight="true" outlineLevel="0" collapsed="false">
      <c r="B59" s="240" t="e">
        <f aca="false">IF(B60="","",$K$6)</f>
        <v>#N/A</v>
      </c>
      <c r="C59" s="240"/>
      <c r="D59" s="240" t="e">
        <f aca="false">IF(D60="","",$K$6)</f>
        <v>#N/A</v>
      </c>
    </row>
    <row r="60" customFormat="false" ht="21.95" hidden="false" customHeight="true" outlineLevel="0" collapsed="false">
      <c r="A60" s="239"/>
      <c r="B60" s="241" t="e">
        <f aca="false">IF($B58="","",E$6)</f>
        <v>#N/A</v>
      </c>
      <c r="C60" s="242"/>
      <c r="D60" s="241" t="e">
        <f aca="false">IF($B58="","",F$6)</f>
        <v>#N/A</v>
      </c>
    </row>
    <row r="61" customFormat="false" ht="21.95" hidden="false" customHeight="true" outlineLevel="0" collapsed="false">
      <c r="A61" s="239"/>
    </row>
    <row r="62" customFormat="false" ht="21.95" hidden="false" customHeight="true" outlineLevel="0" collapsed="false">
      <c r="A62" s="239"/>
    </row>
    <row r="63" customFormat="false" ht="21.95" hidden="false" customHeight="true" outlineLevel="0" collapsed="false">
      <c r="A63" s="239"/>
      <c r="B63" s="236" t="str">
        <f aca="false">$D$1</f>
        <v>DAY-1     BUYIN</v>
      </c>
      <c r="C63" s="237"/>
      <c r="D63" s="236" t="str">
        <f aca="false">$D$1</f>
        <v>DAY-1     BUYIN</v>
      </c>
    </row>
    <row r="64" customFormat="false" ht="21.95" hidden="false" customHeight="true" outlineLevel="0" collapsed="false">
      <c r="A64" s="239"/>
      <c r="B64" s="238" t="str">
        <f aca="false">B50</f>
        <v>FLIGHT C</v>
      </c>
      <c r="C64" s="238"/>
      <c r="D64" s="238" t="str">
        <f aca="false">D50</f>
        <v>FLIGHT D</v>
      </c>
    </row>
    <row r="65" customFormat="false" ht="21.95" hidden="false" customHeight="true" outlineLevel="0" collapsed="false">
      <c r="A65" s="239"/>
      <c r="B65" s="238" t="e">
        <f aca="false">IF($I6=0,"",$D$3&amp;"  "&amp;$D$6)</f>
        <v>#N/A</v>
      </c>
      <c r="C65" s="238"/>
      <c r="D65" s="238" t="e">
        <f aca="false">IF($I6=0,"",$D$3&amp;"  "&amp;$D$6)</f>
        <v>#N/A</v>
      </c>
    </row>
    <row r="66" customFormat="false" ht="21.95" hidden="false" customHeight="true" outlineLevel="0" collapsed="false">
      <c r="B66" s="240" t="e">
        <f aca="false">IF(B67="","",$K$6)</f>
        <v>#N/A</v>
      </c>
      <c r="C66" s="240"/>
      <c r="D66" s="240" t="e">
        <f aca="false">IF(D67="","",$K$6)</f>
        <v>#N/A</v>
      </c>
    </row>
    <row r="67" customFormat="false" ht="21.95" hidden="false" customHeight="true" outlineLevel="0" collapsed="false">
      <c r="A67" s="239"/>
      <c r="B67" s="241" t="e">
        <f aca="false">IF($B58="","",G$6)</f>
        <v>#N/A</v>
      </c>
      <c r="C67" s="242"/>
      <c r="D67" s="241" t="e">
        <f aca="false">IF($B58="","",H$6)</f>
        <v>#N/A</v>
      </c>
    </row>
    <row r="68" customFormat="false" ht="24" hidden="false" customHeight="true" outlineLevel="0" collapsed="false">
      <c r="A68" s="239"/>
    </row>
    <row r="69" customFormat="false" ht="24" hidden="false" customHeight="true" outlineLevel="0" collapsed="false">
      <c r="A69" s="239"/>
    </row>
    <row r="70" customFormat="false" ht="21.95" hidden="false" customHeight="true" outlineLevel="0" collapsed="false">
      <c r="A70" s="239"/>
      <c r="B70" s="236" t="str">
        <f aca="false">$D$1</f>
        <v>DAY-1     BUYIN</v>
      </c>
      <c r="C70" s="237"/>
      <c r="D70" s="236" t="str">
        <f aca="false">$D$1</f>
        <v>DAY-1     BUYIN</v>
      </c>
    </row>
    <row r="71" customFormat="false" ht="21.95" hidden="false" customHeight="true" outlineLevel="0" collapsed="false">
      <c r="A71" s="239"/>
      <c r="B71" s="238" t="str">
        <f aca="false">B57</f>
        <v>FLIGHT A</v>
      </c>
      <c r="C71" s="238"/>
      <c r="D71" s="238" t="str">
        <f aca="false">D57</f>
        <v>FLIGHT B</v>
      </c>
    </row>
    <row r="72" customFormat="false" ht="21.95" hidden="false" customHeight="true" outlineLevel="0" collapsed="false">
      <c r="A72" s="239"/>
      <c r="B72" s="238" t="e">
        <f aca="false">IF($I7=0,"",$D$3&amp;"  "&amp;$D7)</f>
        <v>#N/A</v>
      </c>
      <c r="C72" s="238"/>
      <c r="D72" s="238" t="e">
        <f aca="false">IF($I7=0,"",$D$3&amp;"  "&amp;$D7)</f>
        <v>#N/A</v>
      </c>
    </row>
    <row r="73" customFormat="false" ht="21.95" hidden="false" customHeight="true" outlineLevel="0" collapsed="false">
      <c r="A73" s="239"/>
      <c r="B73" s="240" t="e">
        <f aca="false">IF(B74="","",$K$7)</f>
        <v>#N/A</v>
      </c>
      <c r="C73" s="240"/>
      <c r="D73" s="240" t="e">
        <f aca="false">IF(D74="","",$K$7)</f>
        <v>#N/A</v>
      </c>
    </row>
    <row r="74" customFormat="false" ht="21.95" hidden="false" customHeight="true" outlineLevel="0" collapsed="false">
      <c r="A74" s="239"/>
      <c r="B74" s="241" t="e">
        <f aca="false">IF($B72="","",E$7)</f>
        <v>#N/A</v>
      </c>
      <c r="C74" s="242"/>
      <c r="D74" s="241" t="e">
        <f aca="false">IF($B72="","",F$7)</f>
        <v>#N/A</v>
      </c>
    </row>
    <row r="75" customFormat="false" ht="24" hidden="false" customHeight="true" outlineLevel="0" collapsed="false">
      <c r="A75" s="239"/>
      <c r="B75" s="243"/>
      <c r="C75" s="244"/>
      <c r="D75" s="243"/>
    </row>
    <row r="76" customFormat="false" ht="24" hidden="false" customHeight="true" outlineLevel="0" collapsed="false">
      <c r="A76" s="239"/>
      <c r="B76" s="243"/>
      <c r="C76" s="244"/>
      <c r="D76" s="243"/>
    </row>
    <row r="77" customFormat="false" ht="21.95" hidden="false" customHeight="true" outlineLevel="0" collapsed="false">
      <c r="A77" s="239"/>
      <c r="B77" s="236" t="str">
        <f aca="false">$D$1</f>
        <v>DAY-1     BUYIN</v>
      </c>
      <c r="C77" s="237"/>
      <c r="D77" s="236" t="str">
        <f aca="false">$D$1</f>
        <v>DAY-1     BUYIN</v>
      </c>
    </row>
    <row r="78" customFormat="false" ht="21.95" hidden="false" customHeight="true" outlineLevel="0" collapsed="false">
      <c r="A78" s="239"/>
      <c r="B78" s="238" t="str">
        <f aca="false">B64</f>
        <v>FLIGHT C</v>
      </c>
      <c r="C78" s="238"/>
      <c r="D78" s="238" t="str">
        <f aca="false">D64</f>
        <v>FLIGHT D</v>
      </c>
    </row>
    <row r="79" customFormat="false" ht="21.95" hidden="false" customHeight="true" outlineLevel="0" collapsed="false">
      <c r="A79" s="239"/>
      <c r="B79" s="238" t="e">
        <f aca="false">IF($I7=0,"",$D$3&amp;"  "&amp;$D7)</f>
        <v>#N/A</v>
      </c>
      <c r="C79" s="238"/>
      <c r="D79" s="238" t="e">
        <f aca="false">IF($I7=0,"",$D$3&amp;"  "&amp;$D7)</f>
        <v>#N/A</v>
      </c>
    </row>
    <row r="80" customFormat="false" ht="21.95" hidden="false" customHeight="true" outlineLevel="0" collapsed="false">
      <c r="A80" s="239"/>
      <c r="B80" s="240" t="e">
        <f aca="false">IF(B81="","",$K$7)</f>
        <v>#N/A</v>
      </c>
      <c r="C80" s="240"/>
      <c r="D80" s="240" t="e">
        <f aca="false">IF(D81="","",$K$7)</f>
        <v>#N/A</v>
      </c>
    </row>
    <row r="81" customFormat="false" ht="21.95" hidden="false" customHeight="true" outlineLevel="0" collapsed="false">
      <c r="A81" s="239"/>
      <c r="B81" s="241" t="e">
        <f aca="false">IF($B72="","",G$7)</f>
        <v>#N/A</v>
      </c>
      <c r="C81" s="242"/>
      <c r="D81" s="241" t="e">
        <f aca="false">IF($B72="","",H$7)</f>
        <v>#N/A</v>
      </c>
    </row>
    <row r="82" customFormat="false" ht="24" hidden="false" customHeight="true" outlineLevel="0" collapsed="false">
      <c r="A82" s="239"/>
    </row>
    <row r="83" customFormat="false" ht="24" hidden="false" customHeight="true" outlineLevel="0" collapsed="false">
      <c r="A83" s="239"/>
    </row>
    <row r="84" customFormat="false" ht="21.95" hidden="false" customHeight="true" outlineLevel="0" collapsed="false">
      <c r="B84" s="236" t="str">
        <f aca="false">$D$1</f>
        <v>DAY-1     BUYIN</v>
      </c>
      <c r="C84" s="237"/>
      <c r="D84" s="236" t="str">
        <f aca="false">$D$1</f>
        <v>DAY-1     BUYIN</v>
      </c>
    </row>
    <row r="85" customFormat="false" ht="21.95" hidden="false" customHeight="true" outlineLevel="0" collapsed="false">
      <c r="B85" s="238" t="str">
        <f aca="false">B71</f>
        <v>FLIGHT A</v>
      </c>
      <c r="C85" s="238"/>
      <c r="D85" s="238" t="str">
        <f aca="false">D71</f>
        <v>FLIGHT B</v>
      </c>
    </row>
    <row r="86" customFormat="false" ht="21.95" hidden="false" customHeight="true" outlineLevel="0" collapsed="false">
      <c r="A86" s="239"/>
      <c r="B86" s="238" t="e">
        <f aca="false">IF($I8=0,"",$D$3&amp;"  "&amp;$D8)</f>
        <v>#N/A</v>
      </c>
      <c r="C86" s="238"/>
      <c r="D86" s="238" t="e">
        <f aca="false">IF($I8=0,"",$D$3&amp;"  "&amp;$D8)</f>
        <v>#N/A</v>
      </c>
    </row>
    <row r="87" customFormat="false" ht="21.95" hidden="false" customHeight="true" outlineLevel="0" collapsed="false">
      <c r="A87" s="239"/>
      <c r="B87" s="240" t="e">
        <f aca="false">IF(B88="","",$I$8)</f>
        <v>#N/A</v>
      </c>
      <c r="C87" s="240"/>
      <c r="D87" s="240" t="e">
        <f aca="false">IF(D88="","",$I$8)</f>
        <v>#N/A</v>
      </c>
    </row>
    <row r="88" customFormat="false" ht="21.95" hidden="false" customHeight="true" outlineLevel="0" collapsed="false">
      <c r="A88" s="239"/>
      <c r="B88" s="241" t="e">
        <f aca="false">IF($B86="","",E$8)</f>
        <v>#N/A</v>
      </c>
      <c r="C88" s="242"/>
      <c r="D88" s="241" t="e">
        <f aca="false">IF($B86="","",F$8)</f>
        <v>#N/A</v>
      </c>
    </row>
    <row r="89" customFormat="false" ht="24" hidden="false" customHeight="true" outlineLevel="0" collapsed="false">
      <c r="A89" s="239"/>
    </row>
    <row r="90" customFormat="false" ht="24" hidden="false" customHeight="true" outlineLevel="0" collapsed="false">
      <c r="A90" s="239"/>
    </row>
    <row r="91" customFormat="false" ht="21.95" hidden="false" customHeight="true" outlineLevel="0" collapsed="false">
      <c r="B91" s="236" t="str">
        <f aca="false">$D$1</f>
        <v>DAY-1     BUYIN</v>
      </c>
      <c r="C91" s="237"/>
      <c r="D91" s="236" t="str">
        <f aca="false">$D$1</f>
        <v>DAY-1     BUYIN</v>
      </c>
    </row>
    <row r="92" customFormat="false" ht="21.95" hidden="false" customHeight="true" outlineLevel="0" collapsed="false">
      <c r="B92" s="238" t="str">
        <f aca="false">B78</f>
        <v>FLIGHT C</v>
      </c>
      <c r="C92" s="238"/>
      <c r="D92" s="238" t="str">
        <f aca="false">D78</f>
        <v>FLIGHT D</v>
      </c>
    </row>
    <row r="93" customFormat="false" ht="21.95" hidden="false" customHeight="true" outlineLevel="0" collapsed="false">
      <c r="A93" s="239"/>
      <c r="B93" s="238" t="e">
        <f aca="false">IF($I8=0,"",$D$3&amp;"  "&amp;$D8)</f>
        <v>#N/A</v>
      </c>
      <c r="C93" s="238"/>
      <c r="D93" s="238" t="e">
        <f aca="false">IF($I8=0,"",$D$3&amp;"  "&amp;$D8)</f>
        <v>#N/A</v>
      </c>
    </row>
    <row r="94" customFormat="false" ht="21.95" hidden="false" customHeight="true" outlineLevel="0" collapsed="false">
      <c r="A94" s="239"/>
      <c r="B94" s="240" t="e">
        <f aca="false">IF(B95="","",$I$8)</f>
        <v>#N/A</v>
      </c>
      <c r="C94" s="240"/>
      <c r="D94" s="240" t="e">
        <f aca="false">IF(D95="","",$I$8)</f>
        <v>#N/A</v>
      </c>
    </row>
    <row r="95" customFormat="false" ht="21.95" hidden="false" customHeight="true" outlineLevel="0" collapsed="false">
      <c r="A95" s="239"/>
      <c r="B95" s="241" t="e">
        <f aca="false">IF($B86="","",G$8)</f>
        <v>#N/A</v>
      </c>
      <c r="C95" s="242"/>
      <c r="D95" s="241" t="e">
        <f aca="false">IF($B86="","",H$8)</f>
        <v>#N/A</v>
      </c>
    </row>
    <row r="96" customFormat="false" ht="21.95" hidden="false" customHeight="true" outlineLevel="0" collapsed="false">
      <c r="A96" s="239"/>
      <c r="B96" s="243"/>
      <c r="C96" s="244"/>
      <c r="D96" s="243"/>
    </row>
    <row r="97" customFormat="false" ht="21.95" hidden="false" customHeight="true" outlineLevel="0" collapsed="false">
      <c r="A97" s="239"/>
      <c r="B97" s="243"/>
      <c r="C97" s="244"/>
      <c r="D97" s="243"/>
    </row>
    <row r="98" customFormat="false" ht="21.95" hidden="false" customHeight="true" outlineLevel="0" collapsed="false">
      <c r="A98" s="239"/>
      <c r="B98" s="236" t="str">
        <f aca="false">$D$1</f>
        <v>DAY-1     BUYIN</v>
      </c>
      <c r="C98" s="237"/>
      <c r="D98" s="236" t="str">
        <f aca="false">$D$1</f>
        <v>DAY-1     BUYIN</v>
      </c>
    </row>
    <row r="99" customFormat="false" ht="21.95" hidden="false" customHeight="true" outlineLevel="0" collapsed="false">
      <c r="A99" s="239"/>
      <c r="B99" s="238" t="str">
        <f aca="false">B85</f>
        <v>FLIGHT A</v>
      </c>
      <c r="C99" s="238"/>
      <c r="D99" s="238" t="str">
        <f aca="false">D85</f>
        <v>FLIGHT B</v>
      </c>
    </row>
    <row r="100" customFormat="false" ht="21.95" hidden="false" customHeight="true" outlineLevel="0" collapsed="false">
      <c r="A100" s="239"/>
      <c r="B100" s="238" t="e">
        <f aca="false">IF($I9=0,"",$D$3&amp;"  "&amp;$D9)</f>
        <v>#N/A</v>
      </c>
      <c r="C100" s="238"/>
      <c r="D100" s="238" t="e">
        <f aca="false">IF($I9=0,"",$D$3&amp;"  "&amp;$D9)</f>
        <v>#N/A</v>
      </c>
    </row>
    <row r="101" customFormat="false" ht="21.95" hidden="false" customHeight="true" outlineLevel="0" collapsed="false">
      <c r="A101" s="239"/>
      <c r="B101" s="240" t="e">
        <f aca="false">IF(B102="","",$I$9)</f>
        <v>#N/A</v>
      </c>
      <c r="C101" s="240"/>
      <c r="D101" s="240" t="e">
        <f aca="false">IF(D102="","",$I$9)</f>
        <v>#N/A</v>
      </c>
    </row>
    <row r="102" customFormat="false" ht="21.95" hidden="false" customHeight="true" outlineLevel="0" collapsed="false">
      <c r="A102" s="239"/>
      <c r="B102" s="241" t="e">
        <f aca="false">IF($B100="","",E$9)</f>
        <v>#N/A</v>
      </c>
      <c r="C102" s="242"/>
      <c r="D102" s="241" t="e">
        <f aca="false">IF($B100="","",F$9)</f>
        <v>#N/A</v>
      </c>
    </row>
    <row r="103" customFormat="false" ht="24" hidden="false" customHeight="true" outlineLevel="0" collapsed="false">
      <c r="A103" s="239"/>
      <c r="B103" s="246"/>
      <c r="C103" s="247"/>
      <c r="D103" s="246"/>
    </row>
    <row r="104" customFormat="false" ht="24" hidden="false" customHeight="true" outlineLevel="0" collapsed="false">
      <c r="A104" s="239"/>
    </row>
    <row r="105" customFormat="false" ht="21.95" hidden="false" customHeight="true" outlineLevel="0" collapsed="false">
      <c r="A105" s="239"/>
      <c r="B105" s="236" t="str">
        <f aca="false">$D$1</f>
        <v>DAY-1     BUYIN</v>
      </c>
      <c r="C105" s="237"/>
      <c r="D105" s="236" t="str">
        <f aca="false">$D$1</f>
        <v>DAY-1     BUYIN</v>
      </c>
    </row>
    <row r="106" customFormat="false" ht="21.95" hidden="false" customHeight="true" outlineLevel="0" collapsed="false">
      <c r="B106" s="238" t="str">
        <f aca="false">B92</f>
        <v>FLIGHT C</v>
      </c>
      <c r="C106" s="238"/>
      <c r="D106" s="238" t="str">
        <f aca="false">D92</f>
        <v>FLIGHT D</v>
      </c>
    </row>
    <row r="107" customFormat="false" ht="21.95" hidden="false" customHeight="true" outlineLevel="0" collapsed="false">
      <c r="A107" s="239"/>
      <c r="B107" s="238" t="e">
        <f aca="false">IF($I9=0,"",$D$3&amp;"  "&amp;$D9)</f>
        <v>#N/A</v>
      </c>
      <c r="C107" s="238"/>
      <c r="D107" s="238" t="e">
        <f aca="false">IF($I9=0,"",$D$3&amp;"  "&amp;$D9)</f>
        <v>#N/A</v>
      </c>
    </row>
    <row r="108" customFormat="false" ht="21.95" hidden="false" customHeight="true" outlineLevel="0" collapsed="false">
      <c r="A108" s="239"/>
      <c r="B108" s="240" t="e">
        <f aca="false">IF(B109="","",$I$9)</f>
        <v>#N/A</v>
      </c>
      <c r="C108" s="240"/>
      <c r="D108" s="240" t="e">
        <f aca="false">IF(D109="","",$I$9)</f>
        <v>#N/A</v>
      </c>
    </row>
    <row r="109" customFormat="false" ht="21.95" hidden="false" customHeight="true" outlineLevel="0" collapsed="false">
      <c r="A109" s="239"/>
      <c r="B109" s="241" t="e">
        <f aca="false">IF($B100="","",G$9)</f>
        <v>#N/A</v>
      </c>
      <c r="C109" s="242"/>
      <c r="D109" s="241" t="e">
        <f aca="false">IF($B100="","",H$9)</f>
        <v>#N/A</v>
      </c>
    </row>
    <row r="110" customFormat="false" ht="24" hidden="false" customHeight="true" outlineLevel="0" collapsed="false">
      <c r="A110" s="239"/>
      <c r="B110" s="246"/>
      <c r="C110" s="247"/>
      <c r="D110" s="246"/>
    </row>
    <row r="111" customFormat="false" ht="24" hidden="false" customHeight="true" outlineLevel="0" collapsed="false">
      <c r="A111" s="239"/>
      <c r="B111" s="243"/>
      <c r="C111" s="244"/>
      <c r="D111" s="243"/>
    </row>
    <row r="112" customFormat="false" ht="21.95" hidden="false" customHeight="true" outlineLevel="0" collapsed="false">
      <c r="A112" s="239"/>
      <c r="B112" s="236" t="str">
        <f aca="false">$D$1</f>
        <v>DAY-1     BUYIN</v>
      </c>
      <c r="C112" s="237"/>
      <c r="D112" s="236" t="str">
        <f aca="false">$D$1</f>
        <v>DAY-1     BUYIN</v>
      </c>
    </row>
    <row r="113" customFormat="false" ht="21.95" hidden="false" customHeight="true" outlineLevel="0" collapsed="false">
      <c r="A113" s="239"/>
      <c r="B113" s="238" t="str">
        <f aca="false">B99</f>
        <v>FLIGHT A</v>
      </c>
      <c r="C113" s="238"/>
      <c r="D113" s="238" t="str">
        <f aca="false">D99</f>
        <v>FLIGHT B</v>
      </c>
    </row>
    <row r="114" customFormat="false" ht="21.95" hidden="false" customHeight="true" outlineLevel="0" collapsed="false">
      <c r="A114" s="239"/>
      <c r="B114" s="238" t="e">
        <f aca="false">IF($I10=0,"",$D$3&amp;"  "&amp;$D10)</f>
        <v>#N/A</v>
      </c>
      <c r="C114" s="238"/>
      <c r="D114" s="238" t="e">
        <f aca="false">IF($I10=0,"",$D$3&amp;"  "&amp;$D10)</f>
        <v>#N/A</v>
      </c>
    </row>
    <row r="115" customFormat="false" ht="21.95" hidden="false" customHeight="true" outlineLevel="0" collapsed="false">
      <c r="A115" s="239"/>
      <c r="B115" s="240" t="e">
        <f aca="false">IF(B116="","",$I$10)</f>
        <v>#N/A</v>
      </c>
      <c r="C115" s="240"/>
      <c r="D115" s="240" t="e">
        <f aca="false">IF(D116="","",$I$10)</f>
        <v>#N/A</v>
      </c>
    </row>
    <row r="116" customFormat="false" ht="21.95" hidden="false" customHeight="true" outlineLevel="0" collapsed="false">
      <c r="A116" s="239"/>
      <c r="B116" s="241" t="e">
        <f aca="false">IF($B114="","",E$10)</f>
        <v>#N/A</v>
      </c>
      <c r="C116" s="242"/>
      <c r="D116" s="241" t="e">
        <f aca="false">IF($B114="","",F$10)</f>
        <v>#N/A</v>
      </c>
    </row>
    <row r="117" customFormat="false" ht="24" hidden="false" customHeight="true" outlineLevel="0" collapsed="false">
      <c r="A117" s="239"/>
      <c r="B117" s="246"/>
      <c r="C117" s="247"/>
      <c r="D117" s="246"/>
    </row>
    <row r="118" customFormat="false" ht="24" hidden="false" customHeight="true" outlineLevel="0" collapsed="false">
      <c r="A118" s="239"/>
      <c r="B118" s="243"/>
      <c r="C118" s="244"/>
      <c r="D118" s="243"/>
    </row>
    <row r="119" customFormat="false" ht="21.95" hidden="false" customHeight="true" outlineLevel="0" collapsed="false">
      <c r="A119" s="239"/>
      <c r="B119" s="236" t="str">
        <f aca="false">$D$1</f>
        <v>DAY-1     BUYIN</v>
      </c>
      <c r="C119" s="237"/>
      <c r="D119" s="236" t="str">
        <f aca="false">$D$1</f>
        <v>DAY-1     BUYIN</v>
      </c>
    </row>
    <row r="120" customFormat="false" ht="21.95" hidden="false" customHeight="true" outlineLevel="0" collapsed="false">
      <c r="A120" s="239"/>
      <c r="B120" s="238" t="str">
        <f aca="false">B106</f>
        <v>FLIGHT C</v>
      </c>
      <c r="C120" s="238"/>
      <c r="D120" s="238" t="str">
        <f aca="false">D106</f>
        <v>FLIGHT D</v>
      </c>
    </row>
    <row r="121" customFormat="false" ht="21.95" hidden="false" customHeight="true" outlineLevel="0" collapsed="false">
      <c r="A121" s="239"/>
      <c r="B121" s="238" t="e">
        <f aca="false">IF($I10=0,"",$D$3&amp;"  "&amp;$D10)</f>
        <v>#N/A</v>
      </c>
      <c r="C121" s="238"/>
      <c r="D121" s="238" t="e">
        <f aca="false">IF($I10=0,"",$D$3&amp;"  "&amp;$D10)</f>
        <v>#N/A</v>
      </c>
    </row>
    <row r="122" customFormat="false" ht="21.95" hidden="false" customHeight="true" outlineLevel="0" collapsed="false">
      <c r="A122" s="239"/>
      <c r="B122" s="240" t="e">
        <f aca="false">IF(B123="","",$I$10)</f>
        <v>#N/A</v>
      </c>
      <c r="C122" s="240"/>
      <c r="D122" s="240" t="e">
        <f aca="false">IF(D123="","",$I$10)</f>
        <v>#N/A</v>
      </c>
    </row>
    <row r="123" customFormat="false" ht="21.95" hidden="false" customHeight="true" outlineLevel="0" collapsed="false">
      <c r="A123" s="239"/>
      <c r="B123" s="241" t="e">
        <f aca="false">IF($B114="","",G$10)</f>
        <v>#N/A</v>
      </c>
      <c r="C123" s="242"/>
      <c r="D123" s="241" t="e">
        <f aca="false">IF($B114="","",H$10)</f>
        <v>#N/A</v>
      </c>
    </row>
    <row r="124" customFormat="false" ht="24" hidden="false" customHeight="true" outlineLevel="0" collapsed="false">
      <c r="A124" s="239"/>
      <c r="B124" s="243"/>
      <c r="C124" s="244"/>
      <c r="D124" s="243"/>
    </row>
    <row r="125" customFormat="false" ht="24" hidden="false" customHeight="true" outlineLevel="0" collapsed="false">
      <c r="A125" s="239"/>
      <c r="B125" s="243"/>
      <c r="C125" s="244"/>
      <c r="D125" s="243"/>
    </row>
    <row r="126" customFormat="false" ht="21.95" hidden="false" customHeight="true" outlineLevel="0" collapsed="false">
      <c r="A126" s="239"/>
      <c r="B126" s="236" t="str">
        <f aca="false">$D$1</f>
        <v>DAY-1     BUYIN</v>
      </c>
      <c r="C126" s="237"/>
      <c r="D126" s="236" t="str">
        <f aca="false">$D$1</f>
        <v>DAY-1     BUYIN</v>
      </c>
    </row>
    <row r="127" customFormat="false" ht="21.95" hidden="false" customHeight="true" outlineLevel="0" collapsed="false">
      <c r="A127" s="239"/>
      <c r="B127" s="238" t="str">
        <f aca="false">B113</f>
        <v>FLIGHT A</v>
      </c>
      <c r="C127" s="238"/>
      <c r="D127" s="238" t="str">
        <f aca="false">D113</f>
        <v>FLIGHT B</v>
      </c>
    </row>
    <row r="128" customFormat="false" ht="21.95" hidden="false" customHeight="true" outlineLevel="0" collapsed="false">
      <c r="A128" s="239"/>
      <c r="B128" s="238" t="e">
        <f aca="false">IF($I11=0,"",$D$3&amp;"  "&amp;$D11)</f>
        <v>#N/A</v>
      </c>
      <c r="C128" s="238"/>
      <c r="D128" s="238" t="e">
        <f aca="false">IF($I11=0,"",$D$3&amp;"  "&amp;$D11)</f>
        <v>#N/A</v>
      </c>
    </row>
    <row r="129" customFormat="false" ht="21.95" hidden="false" customHeight="true" outlineLevel="0" collapsed="false">
      <c r="A129" s="239"/>
      <c r="B129" s="240" t="e">
        <f aca="false">IF(B130="","",$I$11)</f>
        <v>#N/A</v>
      </c>
      <c r="C129" s="240"/>
      <c r="D129" s="240" t="e">
        <f aca="false">IF(D130="","",$I$11)</f>
        <v>#N/A</v>
      </c>
    </row>
    <row r="130" customFormat="false" ht="21.95" hidden="false" customHeight="true" outlineLevel="0" collapsed="false">
      <c r="A130" s="239"/>
      <c r="B130" s="241" t="e">
        <f aca="false">IF($B128="","",E$11)</f>
        <v>#N/A</v>
      </c>
      <c r="C130" s="242"/>
      <c r="D130" s="241" t="e">
        <f aca="false">IF($B128="","",F$11)</f>
        <v>#N/A</v>
      </c>
    </row>
    <row r="131" customFormat="false" ht="21.95" hidden="false" customHeight="true" outlineLevel="0" collapsed="false">
      <c r="A131" s="239"/>
      <c r="B131" s="243"/>
      <c r="C131" s="244"/>
      <c r="D131" s="243"/>
    </row>
    <row r="132" customFormat="false" ht="21.95" hidden="false" customHeight="true" outlineLevel="0" collapsed="false">
      <c r="A132" s="239"/>
      <c r="B132" s="243"/>
      <c r="C132" s="244"/>
      <c r="D132" s="243"/>
    </row>
    <row r="133" customFormat="false" ht="21.95" hidden="false" customHeight="true" outlineLevel="0" collapsed="false">
      <c r="A133" s="239"/>
      <c r="B133" s="236" t="str">
        <f aca="false">$D$1</f>
        <v>DAY-1     BUYIN</v>
      </c>
      <c r="C133" s="237"/>
      <c r="D133" s="236" t="str">
        <f aca="false">$D$1</f>
        <v>DAY-1     BUYIN</v>
      </c>
    </row>
    <row r="134" customFormat="false" ht="21.95" hidden="false" customHeight="true" outlineLevel="0" collapsed="false">
      <c r="A134" s="239"/>
      <c r="B134" s="238" t="str">
        <f aca="false">B120</f>
        <v>FLIGHT C</v>
      </c>
      <c r="C134" s="238"/>
      <c r="D134" s="238" t="str">
        <f aca="false">D120</f>
        <v>FLIGHT D</v>
      </c>
    </row>
    <row r="135" customFormat="false" ht="21.95" hidden="false" customHeight="true" outlineLevel="0" collapsed="false">
      <c r="A135" s="239"/>
      <c r="B135" s="238" t="e">
        <f aca="false">IF($I11=0,"",$D$3&amp;"  "&amp;$D11)</f>
        <v>#N/A</v>
      </c>
      <c r="C135" s="238"/>
      <c r="D135" s="238" t="e">
        <f aca="false">IF($I11=0,"",$D$3&amp;"  "&amp;$D11)</f>
        <v>#N/A</v>
      </c>
    </row>
    <row r="136" customFormat="false" ht="21.95" hidden="false" customHeight="true" outlineLevel="0" collapsed="false">
      <c r="A136" s="239"/>
      <c r="B136" s="240" t="e">
        <f aca="false">IF(B137="","",$I$11)</f>
        <v>#N/A</v>
      </c>
      <c r="C136" s="240"/>
      <c r="D136" s="240" t="e">
        <f aca="false">IF(D137="","",$I$11)</f>
        <v>#N/A</v>
      </c>
    </row>
    <row r="137" customFormat="false" ht="21.95" hidden="false" customHeight="true" outlineLevel="0" collapsed="false">
      <c r="A137" s="239"/>
      <c r="B137" s="241" t="e">
        <f aca="false">IF($B128="","",G$11)</f>
        <v>#N/A</v>
      </c>
      <c r="C137" s="242"/>
      <c r="D137" s="241" t="e">
        <f aca="false">IF($B128="","",H$11)</f>
        <v>#N/A</v>
      </c>
    </row>
    <row r="138" customFormat="false" ht="24" hidden="false" customHeight="true" outlineLevel="0" collapsed="false">
      <c r="A138" s="239"/>
      <c r="B138" s="246"/>
      <c r="C138" s="247"/>
      <c r="D138" s="246"/>
    </row>
    <row r="139" customFormat="false" ht="24" hidden="false" customHeight="true" outlineLevel="0" collapsed="false">
      <c r="A139" s="239"/>
      <c r="B139" s="243"/>
      <c r="C139" s="244"/>
      <c r="D139" s="243"/>
    </row>
    <row r="140" customFormat="false" ht="21.95" hidden="false" customHeight="true" outlineLevel="0" collapsed="false">
      <c r="A140" s="239"/>
      <c r="B140" s="236" t="str">
        <f aca="false">$D$1</f>
        <v>DAY-1     BUYIN</v>
      </c>
      <c r="C140" s="237"/>
      <c r="D140" s="236" t="str">
        <f aca="false">$D$1</f>
        <v>DAY-1     BUYIN</v>
      </c>
    </row>
    <row r="141" customFormat="false" ht="21.95" hidden="false" customHeight="true" outlineLevel="0" collapsed="false">
      <c r="A141" s="239"/>
      <c r="B141" s="238" t="str">
        <f aca="false">B127</f>
        <v>FLIGHT A</v>
      </c>
      <c r="C141" s="238"/>
      <c r="D141" s="238" t="str">
        <f aca="false">D127</f>
        <v>FLIGHT B</v>
      </c>
    </row>
    <row r="142" customFormat="false" ht="21.95" hidden="false" customHeight="true" outlineLevel="0" collapsed="false">
      <c r="A142" s="239"/>
      <c r="B142" s="238" t="e">
        <f aca="false">IF($I12=0,"",$D$3&amp;"  "&amp;$D12)</f>
        <v>#N/A</v>
      </c>
      <c r="C142" s="238"/>
      <c r="D142" s="238" t="e">
        <f aca="false">IF($I12=0,"",$D$3&amp;"  "&amp;$D12)</f>
        <v>#N/A</v>
      </c>
    </row>
    <row r="143" customFormat="false" ht="21.95" hidden="false" customHeight="true" outlineLevel="0" collapsed="false">
      <c r="A143" s="239"/>
      <c r="B143" s="240" t="e">
        <f aca="false">IF(B144="","",$I$12)</f>
        <v>#N/A</v>
      </c>
      <c r="C143" s="240"/>
      <c r="D143" s="240" t="e">
        <f aca="false">IF(D144="","",$I$12)</f>
        <v>#N/A</v>
      </c>
    </row>
    <row r="144" customFormat="false" ht="21.95" hidden="false" customHeight="true" outlineLevel="0" collapsed="false">
      <c r="A144" s="239"/>
      <c r="B144" s="241" t="e">
        <f aca="false">IF($B142="","",E$12)</f>
        <v>#N/A</v>
      </c>
      <c r="C144" s="242"/>
      <c r="D144" s="241" t="e">
        <f aca="false">IF($B142="","",F$12)</f>
        <v>#N/A</v>
      </c>
    </row>
    <row r="145" customFormat="false" ht="24" hidden="false" customHeight="true" outlineLevel="0" collapsed="false">
      <c r="A145" s="239"/>
      <c r="B145" s="246"/>
      <c r="C145" s="247"/>
      <c r="D145" s="246"/>
    </row>
    <row r="146" customFormat="false" ht="24" hidden="false" customHeight="true" outlineLevel="0" collapsed="false">
      <c r="A146" s="239"/>
      <c r="B146" s="243"/>
      <c r="C146" s="244"/>
      <c r="D146" s="243"/>
    </row>
    <row r="147" customFormat="false" ht="21.95" hidden="false" customHeight="true" outlineLevel="0" collapsed="false">
      <c r="A147" s="239"/>
      <c r="B147" s="236" t="str">
        <f aca="false">$D$1</f>
        <v>DAY-1     BUYIN</v>
      </c>
      <c r="C147" s="237"/>
      <c r="D147" s="236" t="str">
        <f aca="false">$D$1</f>
        <v>DAY-1     BUYIN</v>
      </c>
    </row>
    <row r="148" customFormat="false" ht="21.95" hidden="false" customHeight="true" outlineLevel="0" collapsed="false">
      <c r="A148" s="239"/>
      <c r="B148" s="238" t="str">
        <f aca="false">B134</f>
        <v>FLIGHT C</v>
      </c>
      <c r="C148" s="238"/>
      <c r="D148" s="238" t="str">
        <f aca="false">D134</f>
        <v>FLIGHT D</v>
      </c>
    </row>
    <row r="149" customFormat="false" ht="21.95" hidden="false" customHeight="true" outlineLevel="0" collapsed="false">
      <c r="A149" s="239"/>
      <c r="B149" s="238" t="e">
        <f aca="false">IF($I12=0,"",$D$3&amp;"  "&amp;$D12)</f>
        <v>#N/A</v>
      </c>
      <c r="C149" s="238"/>
      <c r="D149" s="238" t="e">
        <f aca="false">IF($I12=0,"",$D$3&amp;"  "&amp;$D12)</f>
        <v>#N/A</v>
      </c>
    </row>
    <row r="150" customFormat="false" ht="21.95" hidden="false" customHeight="true" outlineLevel="0" collapsed="false">
      <c r="A150" s="239"/>
      <c r="B150" s="240" t="e">
        <f aca="false">IF(B151="","",$I$12)</f>
        <v>#N/A</v>
      </c>
      <c r="C150" s="240"/>
      <c r="D150" s="240" t="e">
        <f aca="false">IF(D151="","",$I$12)</f>
        <v>#N/A</v>
      </c>
    </row>
    <row r="151" customFormat="false" ht="21.95" hidden="false" customHeight="true" outlineLevel="0" collapsed="false">
      <c r="A151" s="239"/>
      <c r="B151" s="241" t="e">
        <f aca="false">IF($B142="","",G$12)</f>
        <v>#N/A</v>
      </c>
      <c r="C151" s="242"/>
      <c r="D151" s="241" t="e">
        <f aca="false">IF($B142="","",H$12)</f>
        <v>#N/A</v>
      </c>
    </row>
    <row r="152" customFormat="false" ht="24" hidden="false" customHeight="true" outlineLevel="0" collapsed="false">
      <c r="A152" s="239"/>
      <c r="B152" s="243"/>
      <c r="C152" s="244"/>
      <c r="D152" s="243"/>
    </row>
    <row r="153" customFormat="false" ht="24" hidden="false" customHeight="true" outlineLevel="0" collapsed="false">
      <c r="A153" s="239"/>
      <c r="B153" s="243"/>
      <c r="C153" s="244"/>
      <c r="D153" s="243"/>
    </row>
    <row r="154" customFormat="false" ht="21.95" hidden="false" customHeight="true" outlineLevel="0" collapsed="false">
      <c r="A154" s="239"/>
      <c r="B154" s="236" t="str">
        <f aca="false">$D$1</f>
        <v>DAY-1     BUYIN</v>
      </c>
      <c r="C154" s="237"/>
      <c r="D154" s="236" t="str">
        <f aca="false">$D$1</f>
        <v>DAY-1     BUYIN</v>
      </c>
    </row>
    <row r="155" customFormat="false" ht="21.95" hidden="false" customHeight="true" outlineLevel="0" collapsed="false">
      <c r="A155" s="239"/>
      <c r="B155" s="238" t="str">
        <f aca="false">B141</f>
        <v>FLIGHT A</v>
      </c>
      <c r="C155" s="238"/>
      <c r="D155" s="238" t="str">
        <f aca="false">D141</f>
        <v>FLIGHT B</v>
      </c>
    </row>
    <row r="156" customFormat="false" ht="21.95" hidden="false" customHeight="true" outlineLevel="0" collapsed="false">
      <c r="A156" s="239"/>
      <c r="B156" s="238" t="e">
        <f aca="false">IF($I13=0,"",$D$3&amp;"  "&amp;$D13)</f>
        <v>#N/A</v>
      </c>
      <c r="C156" s="238"/>
      <c r="D156" s="238" t="e">
        <f aca="false">IF($I13=0,"",$D$3&amp;"  "&amp;$D13)</f>
        <v>#N/A</v>
      </c>
    </row>
    <row r="157" customFormat="false" ht="21.95" hidden="false" customHeight="true" outlineLevel="0" collapsed="false">
      <c r="A157" s="239"/>
      <c r="B157" s="240" t="e">
        <f aca="false">IF(B158="","",$I$13)</f>
        <v>#N/A</v>
      </c>
      <c r="C157" s="240"/>
      <c r="D157" s="240" t="e">
        <f aca="false">IF(D158="","",$I$13)</f>
        <v>#N/A</v>
      </c>
    </row>
    <row r="158" customFormat="false" ht="21.95" hidden="false" customHeight="true" outlineLevel="0" collapsed="false">
      <c r="A158" s="239"/>
      <c r="B158" s="241" t="e">
        <f aca="false">IF($B156="","",E$13)</f>
        <v>#N/A</v>
      </c>
      <c r="C158" s="242"/>
      <c r="D158" s="241" t="e">
        <f aca="false">IF($B156="","",F$13)</f>
        <v>#N/A</v>
      </c>
    </row>
    <row r="159" customFormat="false" ht="24" hidden="false" customHeight="true" outlineLevel="0" collapsed="false">
      <c r="A159" s="239"/>
      <c r="B159" s="243"/>
      <c r="C159" s="244"/>
      <c r="D159" s="243"/>
    </row>
    <row r="160" customFormat="false" ht="24" hidden="false" customHeight="true" outlineLevel="0" collapsed="false">
      <c r="A160" s="239"/>
      <c r="B160" s="243"/>
      <c r="C160" s="244"/>
      <c r="D160" s="243"/>
    </row>
    <row r="161" customFormat="false" ht="21.95" hidden="false" customHeight="true" outlineLevel="0" collapsed="false">
      <c r="A161" s="239"/>
      <c r="B161" s="236" t="str">
        <f aca="false">$D$1</f>
        <v>DAY-1     BUYIN</v>
      </c>
      <c r="C161" s="237"/>
      <c r="D161" s="236" t="str">
        <f aca="false">$D$1</f>
        <v>DAY-1     BUYIN</v>
      </c>
    </row>
    <row r="162" customFormat="false" ht="21.95" hidden="false" customHeight="true" outlineLevel="0" collapsed="false">
      <c r="A162" s="239"/>
      <c r="B162" s="238" t="str">
        <f aca="false">B148</f>
        <v>FLIGHT C</v>
      </c>
      <c r="C162" s="238"/>
      <c r="D162" s="238" t="str">
        <f aca="false">D148</f>
        <v>FLIGHT D</v>
      </c>
    </row>
    <row r="163" customFormat="false" ht="21.95" hidden="false" customHeight="true" outlineLevel="0" collapsed="false">
      <c r="A163" s="239"/>
      <c r="B163" s="238" t="e">
        <f aca="false">IF($I13=0,"",$D$3&amp;"  "&amp;$D13)</f>
        <v>#N/A</v>
      </c>
      <c r="C163" s="238"/>
      <c r="D163" s="238" t="e">
        <f aca="false">IF($I13=0,"",$D$3&amp;"  "&amp;$D13)</f>
        <v>#N/A</v>
      </c>
    </row>
    <row r="164" customFormat="false" ht="21.95" hidden="false" customHeight="true" outlineLevel="0" collapsed="false">
      <c r="A164" s="239"/>
      <c r="B164" s="240" t="e">
        <f aca="false">IF(B165="","",$I$13)</f>
        <v>#N/A</v>
      </c>
      <c r="C164" s="240"/>
      <c r="D164" s="240" t="e">
        <f aca="false">IF(D165="","",$I$13)</f>
        <v>#N/A</v>
      </c>
    </row>
    <row r="165" customFormat="false" ht="21.95" hidden="false" customHeight="true" outlineLevel="0" collapsed="false">
      <c r="A165" s="239"/>
      <c r="B165" s="241" t="e">
        <f aca="false">IF($B156="","",G$13)</f>
        <v>#N/A</v>
      </c>
      <c r="C165" s="242"/>
      <c r="D165" s="241" t="e">
        <f aca="false">IF($B156="","",H$13)</f>
        <v>#N/A</v>
      </c>
    </row>
    <row r="166" customFormat="false" ht="21.95" hidden="false" customHeight="true" outlineLevel="0" collapsed="false">
      <c r="A166" s="239"/>
      <c r="B166" s="246"/>
      <c r="C166" s="247"/>
      <c r="D166" s="246"/>
    </row>
    <row r="167" customFormat="false" ht="21.95" hidden="false" customHeight="true" outlineLevel="0" collapsed="false">
      <c r="A167" s="239"/>
      <c r="B167" s="243"/>
      <c r="C167" s="244"/>
      <c r="D167" s="243"/>
    </row>
    <row r="168" customFormat="false" ht="21.95" hidden="false" customHeight="true" outlineLevel="0" collapsed="false">
      <c r="A168" s="239"/>
      <c r="B168" s="236" t="str">
        <f aca="false">$D$1</f>
        <v>DAY-1     BUYIN</v>
      </c>
      <c r="C168" s="237"/>
      <c r="D168" s="236" t="str">
        <f aca="false">$D$1</f>
        <v>DAY-1     BUYIN</v>
      </c>
    </row>
    <row r="169" customFormat="false" ht="21.95" hidden="false" customHeight="true" outlineLevel="0" collapsed="false">
      <c r="A169" s="239"/>
      <c r="B169" s="238" t="str">
        <f aca="false">B155</f>
        <v>FLIGHT A</v>
      </c>
      <c r="C169" s="238"/>
      <c r="D169" s="238" t="str">
        <f aca="false">D155</f>
        <v>FLIGHT B</v>
      </c>
    </row>
    <row r="170" customFormat="false" ht="21.95" hidden="false" customHeight="true" outlineLevel="0" collapsed="false">
      <c r="A170" s="239"/>
      <c r="B170" s="238" t="e">
        <f aca="false">IF($I14=0,"",$D$3&amp;"  "&amp;$D14)</f>
        <v>#N/A</v>
      </c>
      <c r="C170" s="238"/>
      <c r="D170" s="238" t="e">
        <f aca="false">IF($I14=0,"",$D$3&amp;"  "&amp;$D14)</f>
        <v>#N/A</v>
      </c>
    </row>
    <row r="171" customFormat="false" ht="21.95" hidden="false" customHeight="true" outlineLevel="0" collapsed="false">
      <c r="A171" s="239"/>
      <c r="B171" s="240" t="e">
        <f aca="false">IF(B172="","",$I$14)</f>
        <v>#N/A</v>
      </c>
      <c r="C171" s="240"/>
      <c r="D171" s="240" t="e">
        <f aca="false">IF(D172="","",$I$14)</f>
        <v>#N/A</v>
      </c>
    </row>
    <row r="172" customFormat="false" ht="21.95" hidden="false" customHeight="true" outlineLevel="0" collapsed="false">
      <c r="A172" s="239"/>
      <c r="B172" s="241" t="e">
        <f aca="false">IF($B170="","",E$14)</f>
        <v>#N/A</v>
      </c>
      <c r="C172" s="242"/>
      <c r="D172" s="241" t="e">
        <f aca="false">IF($B170="","",F$14)</f>
        <v>#N/A</v>
      </c>
    </row>
    <row r="173" customFormat="false" ht="24" hidden="false" customHeight="true" outlineLevel="0" collapsed="false">
      <c r="A173" s="239"/>
      <c r="B173" s="243"/>
      <c r="C173" s="244"/>
      <c r="D173" s="243"/>
    </row>
    <row r="174" customFormat="false" ht="24" hidden="false" customHeight="true" outlineLevel="0" collapsed="false">
      <c r="A174" s="239"/>
      <c r="B174" s="243"/>
      <c r="C174" s="244"/>
      <c r="D174" s="243"/>
    </row>
    <row r="175" customFormat="false" ht="21.95" hidden="false" customHeight="true" outlineLevel="0" collapsed="false">
      <c r="A175" s="239"/>
      <c r="B175" s="236" t="str">
        <f aca="false">$D$1</f>
        <v>DAY-1     BUYIN</v>
      </c>
      <c r="C175" s="237"/>
      <c r="D175" s="236" t="str">
        <f aca="false">$D$1</f>
        <v>DAY-1     BUYIN</v>
      </c>
    </row>
    <row r="176" customFormat="false" ht="21.95" hidden="false" customHeight="true" outlineLevel="0" collapsed="false">
      <c r="A176" s="239"/>
      <c r="B176" s="238" t="str">
        <f aca="false">B162</f>
        <v>FLIGHT C</v>
      </c>
      <c r="C176" s="238"/>
      <c r="D176" s="238" t="str">
        <f aca="false">D162</f>
        <v>FLIGHT D</v>
      </c>
    </row>
    <row r="177" customFormat="false" ht="21.95" hidden="false" customHeight="true" outlineLevel="0" collapsed="false">
      <c r="A177" s="239"/>
      <c r="B177" s="238" t="e">
        <f aca="false">IF($I14=0,"",$D$3&amp;"  "&amp;$D14)</f>
        <v>#N/A</v>
      </c>
      <c r="C177" s="248"/>
      <c r="D177" s="238" t="e">
        <f aca="false">IF($I14=0,"",$D$3&amp;"  "&amp;$D14)</f>
        <v>#N/A</v>
      </c>
    </row>
    <row r="178" customFormat="false" ht="21.95" hidden="false" customHeight="true" outlineLevel="0" collapsed="false">
      <c r="A178" s="239"/>
      <c r="B178" s="240" t="e">
        <f aca="false">IF(B179="","",$I$14)</f>
        <v>#N/A</v>
      </c>
      <c r="C178" s="240"/>
      <c r="D178" s="240" t="e">
        <f aca="false">IF(D179="","",$I$14)</f>
        <v>#N/A</v>
      </c>
    </row>
    <row r="179" customFormat="false" ht="21.95" hidden="false" customHeight="true" outlineLevel="0" collapsed="false">
      <c r="A179" s="239"/>
      <c r="B179" s="241" t="e">
        <f aca="false">IF($B170="","",G$14)</f>
        <v>#N/A</v>
      </c>
      <c r="C179" s="242"/>
      <c r="D179" s="241" t="e">
        <f aca="false">IF($B170="","",H$14)</f>
        <v>#N/A</v>
      </c>
    </row>
    <row r="180" customFormat="false" ht="24" hidden="false" customHeight="true" outlineLevel="0" collapsed="false">
      <c r="A180" s="239"/>
      <c r="B180" s="243"/>
      <c r="C180" s="244"/>
      <c r="D180" s="243"/>
    </row>
    <row r="181" customFormat="false" ht="24" hidden="false" customHeight="true" outlineLevel="0" collapsed="false">
      <c r="A181" s="239"/>
      <c r="B181" s="243"/>
      <c r="C181" s="244"/>
      <c r="D181" s="243"/>
    </row>
    <row r="182" customFormat="false" ht="21.95" hidden="false" customHeight="true" outlineLevel="0" collapsed="false">
      <c r="A182" s="239"/>
      <c r="B182" s="236" t="str">
        <f aca="false">$D$1</f>
        <v>DAY-1     BUYIN</v>
      </c>
      <c r="C182" s="237"/>
      <c r="D182" s="236" t="str">
        <f aca="false">$D$1</f>
        <v>DAY-1     BUYIN</v>
      </c>
    </row>
    <row r="183" customFormat="false" ht="21.95" hidden="false" customHeight="true" outlineLevel="0" collapsed="false">
      <c r="A183" s="239"/>
      <c r="B183" s="238" t="str">
        <f aca="false">B169</f>
        <v>FLIGHT A</v>
      </c>
      <c r="C183" s="238"/>
      <c r="D183" s="238" t="str">
        <f aca="false">D169</f>
        <v>FLIGHT B</v>
      </c>
    </row>
    <row r="184" customFormat="false" ht="21.95" hidden="false" customHeight="true" outlineLevel="0" collapsed="false">
      <c r="A184" s="239"/>
      <c r="B184" s="238" t="e">
        <f aca="false">IF($I15=0,"",$D$3&amp;"  "&amp;$D15)</f>
        <v>#N/A</v>
      </c>
      <c r="C184" s="238"/>
      <c r="D184" s="238" t="e">
        <f aca="false">IF($I15=0,"",$D$3&amp;"  "&amp;$D15)</f>
        <v>#N/A</v>
      </c>
    </row>
    <row r="185" customFormat="false" ht="21.95" hidden="false" customHeight="true" outlineLevel="0" collapsed="false">
      <c r="A185" s="239"/>
      <c r="B185" s="240" t="e">
        <f aca="false">IF(B186="","",$I$15)</f>
        <v>#N/A</v>
      </c>
      <c r="C185" s="240"/>
      <c r="D185" s="240" t="e">
        <f aca="false">IF(D186="","",$I$15)</f>
        <v>#N/A</v>
      </c>
    </row>
    <row r="186" customFormat="false" ht="21.95" hidden="false" customHeight="true" outlineLevel="0" collapsed="false">
      <c r="A186" s="239"/>
      <c r="B186" s="241" t="e">
        <f aca="false">IF($B184="","",E$15)</f>
        <v>#N/A</v>
      </c>
      <c r="C186" s="242"/>
      <c r="D186" s="241" t="e">
        <f aca="false">IF($B184="","",F$15)</f>
        <v>#N/A</v>
      </c>
    </row>
    <row r="187" customFormat="false" ht="24" hidden="false" customHeight="true" outlineLevel="0" collapsed="false">
      <c r="A187" s="239"/>
      <c r="B187" s="243"/>
      <c r="C187" s="244"/>
      <c r="D187" s="243"/>
    </row>
    <row r="188" customFormat="false" ht="24" hidden="false" customHeight="true" outlineLevel="0" collapsed="false">
      <c r="A188" s="239"/>
      <c r="B188" s="243"/>
      <c r="C188" s="244"/>
      <c r="D188" s="243"/>
    </row>
    <row r="189" customFormat="false" ht="21.95" hidden="false" customHeight="true" outlineLevel="0" collapsed="false">
      <c r="A189" s="239"/>
      <c r="B189" s="236" t="str">
        <f aca="false">$D$1</f>
        <v>DAY-1     BUYIN</v>
      </c>
      <c r="C189" s="237"/>
      <c r="D189" s="236" t="str">
        <f aca="false">$D$1</f>
        <v>DAY-1     BUYIN</v>
      </c>
    </row>
    <row r="190" customFormat="false" ht="21.95" hidden="false" customHeight="true" outlineLevel="0" collapsed="false">
      <c r="A190" s="239"/>
      <c r="B190" s="238" t="str">
        <f aca="false">B176</f>
        <v>FLIGHT C</v>
      </c>
      <c r="C190" s="238"/>
      <c r="D190" s="238" t="str">
        <f aca="false">D176</f>
        <v>FLIGHT D</v>
      </c>
    </row>
    <row r="191" customFormat="false" ht="21.95" hidden="false" customHeight="true" outlineLevel="0" collapsed="false">
      <c r="A191" s="239"/>
      <c r="B191" s="238" t="e">
        <f aca="false">IF($I15=0,"",$D$3&amp;"  "&amp;$D15)</f>
        <v>#N/A</v>
      </c>
      <c r="C191" s="238"/>
      <c r="D191" s="238" t="e">
        <f aca="false">IF($I15=0,"",$D$3&amp;"  "&amp;$D15)</f>
        <v>#N/A</v>
      </c>
    </row>
    <row r="192" customFormat="false" ht="21.95" hidden="false" customHeight="true" outlineLevel="0" collapsed="false">
      <c r="A192" s="239"/>
      <c r="B192" s="240" t="e">
        <f aca="false">IF(B193="","",$I$15)</f>
        <v>#N/A</v>
      </c>
      <c r="C192" s="240"/>
      <c r="D192" s="240" t="e">
        <f aca="false">IF(D193="","",$I$15)</f>
        <v>#N/A</v>
      </c>
    </row>
    <row r="193" customFormat="false" ht="21.95" hidden="false" customHeight="true" outlineLevel="0" collapsed="false">
      <c r="A193" s="239"/>
      <c r="B193" s="241" t="e">
        <f aca="false">IF($B184="","",G$15)</f>
        <v>#N/A</v>
      </c>
      <c r="C193" s="242"/>
      <c r="D193" s="241" t="e">
        <f aca="false">IF($B184="","",H$15)</f>
        <v>#N/A</v>
      </c>
    </row>
    <row r="194" customFormat="false" ht="24" hidden="false" customHeight="true" outlineLevel="0" collapsed="false">
      <c r="A194" s="239"/>
      <c r="B194" s="243"/>
      <c r="C194" s="244"/>
      <c r="D194" s="243"/>
    </row>
    <row r="195" customFormat="false" ht="24" hidden="false" customHeight="true" outlineLevel="0" collapsed="false">
      <c r="A195" s="239"/>
      <c r="B195" s="243"/>
      <c r="C195" s="244"/>
      <c r="D195" s="243"/>
    </row>
    <row r="196" customFormat="false" ht="21.95" hidden="false" customHeight="true" outlineLevel="0" collapsed="false">
      <c r="A196" s="239"/>
      <c r="B196" s="236" t="str">
        <f aca="false">$D$1</f>
        <v>DAY-1     BUYIN</v>
      </c>
      <c r="C196" s="237"/>
      <c r="D196" s="236" t="str">
        <f aca="false">$D$1</f>
        <v>DAY-1     BUYIN</v>
      </c>
    </row>
    <row r="197" customFormat="false" ht="21.95" hidden="false" customHeight="true" outlineLevel="0" collapsed="false">
      <c r="A197" s="239"/>
      <c r="B197" s="238" t="str">
        <f aca="false">B183</f>
        <v>FLIGHT A</v>
      </c>
      <c r="C197" s="238"/>
      <c r="D197" s="238" t="str">
        <f aca="false">D183</f>
        <v>FLIGHT B</v>
      </c>
    </row>
    <row r="198" customFormat="false" ht="21.95" hidden="false" customHeight="true" outlineLevel="0" collapsed="false">
      <c r="A198" s="239"/>
      <c r="B198" s="238" t="e">
        <f aca="false">IF($I16=0,"",$D$3&amp;"  "&amp;$D16)</f>
        <v>#N/A</v>
      </c>
      <c r="C198" s="238"/>
      <c r="D198" s="238" t="e">
        <f aca="false">IF($I16=0,"",$D$3&amp;"  "&amp;$D16)</f>
        <v>#N/A</v>
      </c>
    </row>
    <row r="199" customFormat="false" ht="21.95" hidden="false" customHeight="true" outlineLevel="0" collapsed="false">
      <c r="A199" s="239"/>
      <c r="B199" s="240" t="e">
        <f aca="false">IF(B200="","",$I$16)</f>
        <v>#N/A</v>
      </c>
      <c r="C199" s="240"/>
      <c r="D199" s="240" t="e">
        <f aca="false">IF(D200="","",$I$16)</f>
        <v>#N/A</v>
      </c>
    </row>
    <row r="200" customFormat="false" ht="21.95" hidden="false" customHeight="true" outlineLevel="0" collapsed="false">
      <c r="A200" s="239"/>
      <c r="B200" s="241" t="e">
        <f aca="false">IF($B198="","",E$16)</f>
        <v>#N/A</v>
      </c>
      <c r="C200" s="242"/>
      <c r="D200" s="241" t="e">
        <f aca="false">IF($B198="","",F$16)</f>
        <v>#N/A</v>
      </c>
    </row>
    <row r="201" customFormat="false" ht="21.95" hidden="false" customHeight="true" outlineLevel="0" collapsed="false">
      <c r="A201" s="239"/>
      <c r="B201" s="243"/>
      <c r="C201" s="244"/>
      <c r="D201" s="243"/>
    </row>
    <row r="202" customFormat="false" ht="21.95" hidden="false" customHeight="true" outlineLevel="0" collapsed="false">
      <c r="A202" s="239"/>
      <c r="B202" s="243"/>
      <c r="C202" s="244"/>
      <c r="D202" s="243"/>
    </row>
    <row r="203" customFormat="false" ht="21.95" hidden="false" customHeight="true" outlineLevel="0" collapsed="false">
      <c r="A203" s="239"/>
      <c r="B203" s="236" t="str">
        <f aca="false">$D$1</f>
        <v>DAY-1     BUYIN</v>
      </c>
      <c r="C203" s="237"/>
      <c r="D203" s="236" t="str">
        <f aca="false">$D$1</f>
        <v>DAY-1     BUYIN</v>
      </c>
    </row>
    <row r="204" customFormat="false" ht="21.95" hidden="false" customHeight="true" outlineLevel="0" collapsed="false">
      <c r="A204" s="239"/>
      <c r="B204" s="238" t="str">
        <f aca="false">B190</f>
        <v>FLIGHT C</v>
      </c>
      <c r="C204" s="238"/>
      <c r="D204" s="238" t="str">
        <f aca="false">D190</f>
        <v>FLIGHT D</v>
      </c>
    </row>
    <row r="205" customFormat="false" ht="21.95" hidden="false" customHeight="true" outlineLevel="0" collapsed="false">
      <c r="A205" s="239"/>
      <c r="B205" s="238" t="e">
        <f aca="false">IF($I16=0,"",$D$3&amp;"  "&amp;$D16)</f>
        <v>#N/A</v>
      </c>
      <c r="C205" s="238"/>
      <c r="D205" s="238" t="e">
        <f aca="false">IF($I16=0,"",$D$3&amp;"  "&amp;$D16)</f>
        <v>#N/A</v>
      </c>
    </row>
    <row r="206" customFormat="false" ht="21.95" hidden="false" customHeight="true" outlineLevel="0" collapsed="false">
      <c r="A206" s="239"/>
      <c r="B206" s="240" t="e">
        <f aca="false">IF(B207="","",$I$16)</f>
        <v>#N/A</v>
      </c>
      <c r="C206" s="240"/>
      <c r="D206" s="240" t="e">
        <f aca="false">IF(D207="","",$I$16)</f>
        <v>#N/A</v>
      </c>
    </row>
    <row r="207" customFormat="false" ht="21.95" hidden="false" customHeight="true" outlineLevel="0" collapsed="false">
      <c r="A207" s="239"/>
      <c r="B207" s="241" t="e">
        <f aca="false">IF($B198="","",G$16)</f>
        <v>#N/A</v>
      </c>
      <c r="C207" s="242"/>
      <c r="D207" s="241" t="e">
        <f aca="false">IF($B198="","",H$16)</f>
        <v>#N/A</v>
      </c>
    </row>
    <row r="208" customFormat="false" ht="21.95" hidden="false" customHeight="true" outlineLevel="0" collapsed="false">
      <c r="A208" s="239"/>
    </row>
    <row r="209" customFormat="false" ht="20.25" hidden="false" customHeight="true" outlineLevel="0" collapsed="false">
      <c r="A209" s="239"/>
    </row>
    <row r="210" customFormat="false" ht="20.25" hidden="false" customHeight="true" outlineLevel="0" collapsed="false"/>
    <row r="211" customFormat="false" ht="20.25" hidden="false" customHeight="true" outlineLevel="0" collapsed="false"/>
  </sheetData>
  <conditionalFormatting sqref="B30:D30 B37:D37">
    <cfRule type="cellIs" priority="2" operator="equal" aboveAverage="0" equalAverage="0" bottom="0" percent="0" rank="0" text="" dxfId="28">
      <formula>B44</formula>
    </cfRule>
  </conditionalFormatting>
  <conditionalFormatting sqref="B86:D86 B93:D93 B100:D100 B107:D107 B114:D114 B121:C121 B44:D44 B184:C184 B191:C191 B79:D79 B51:C51 B58:D58 B65:D65 B72:D72 B170:C170 B163:C163 B156:D156 B128:C128 B135:C135 B142:C142 B149:D149">
    <cfRule type="cellIs" priority="3" operator="equal" aboveAverage="0" equalAverage="0" bottom="0" percent="0" rank="0" text="" dxfId="29">
      <formula>B72</formula>
    </cfRule>
    <cfRule type="cellIs" priority="4" operator="equal" aboveAverage="0" equalAverage="0" bottom="0" percent="0" rank="0" text="" dxfId="30">
      <formula>B100</formula>
    </cfRule>
  </conditionalFormatting>
  <conditionalFormatting sqref="B198:C198 B205:C205">
    <cfRule type="cellIs" priority="5" operator="equal" aboveAverage="0" equalAverage="0" bottom="0" percent="0" rank="0" text="" dxfId="31">
      <formula>B184</formula>
    </cfRule>
    <cfRule type="cellIs" priority="6" operator="equal" aboveAverage="0" equalAverage="0" bottom="0" percent="0" rank="0" text="" dxfId="32">
      <formula>#REF!</formula>
    </cfRule>
  </conditionalFormatting>
  <conditionalFormatting sqref="D121 D184 D191 D51 D163 D128 D135">
    <cfRule type="cellIs" priority="7" operator="equal" aboveAverage="0" equalAverage="0" bottom="0" percent="0" rank="0" text="" dxfId="33">
      <formula>#REF!</formula>
    </cfRule>
    <cfRule type="cellIs" priority="8" operator="equal" aboveAverage="0" equalAverage="0" bottom="0" percent="0" rank="0" text="" dxfId="34">
      <formula>D135</formula>
    </cfRule>
  </conditionalFormatting>
  <conditionalFormatting sqref="D142 D170">
    <cfRule type="cellIs" priority="9" operator="equal" aboveAverage="0" equalAverage="0" bottom="0" percent="0" rank="0" text="" dxfId="35">
      <formula>#REF!</formula>
    </cfRule>
    <cfRule type="cellIs" priority="10" operator="equal" aboveAverage="0" equalAverage="0" bottom="0" percent="0" rank="0" text="" dxfId="36">
      <formula>D156</formula>
    </cfRule>
  </conditionalFormatting>
  <conditionalFormatting sqref="D198 D205">
    <cfRule type="cellIs" priority="11" operator="equal" aboveAverage="0" equalAverage="0" bottom="0" percent="0" rank="0" text="" dxfId="37">
      <formula>#REF!</formula>
    </cfRule>
    <cfRule type="cellIs" priority="12" operator="equal" aboveAverage="0" equalAverage="0" bottom="0" percent="0" rank="0" text="" dxfId="38">
      <formula>#REF!</formula>
    </cfRule>
  </conditionalFormatting>
  <conditionalFormatting sqref="C177">
    <cfRule type="cellIs" priority="13" operator="equal" aboveAverage="0" equalAverage="0" bottom="0" percent="0" rank="0" text="" dxfId="39">
      <formula>E158</formula>
    </cfRule>
    <cfRule type="cellIs" priority="14" operator="equal" aboveAverage="0" equalAverage="0" bottom="0" percent="0" rank="0" text="" dxfId="40">
      <formula>C191</formula>
    </cfRule>
  </conditionalFormatting>
  <conditionalFormatting sqref="B177">
    <cfRule type="cellIs" priority="15" operator="equal" aboveAverage="0" equalAverage="0" bottom="0" percent="0" rank="0" text="" dxfId="41">
      <formula>D156</formula>
    </cfRule>
    <cfRule type="cellIs" priority="16" operator="equal" aboveAverage="0" equalAverage="0" bottom="0" percent="0" rank="0" text="" dxfId="42">
      <formula>B191</formula>
    </cfRule>
  </conditionalFormatting>
  <conditionalFormatting sqref="D177">
    <cfRule type="cellIs" priority="17" operator="equal" aboveAverage="0" equalAverage="0" bottom="0" percent="0" rank="0" text="" dxfId="43">
      <formula>E158</formula>
    </cfRule>
    <cfRule type="cellIs" priority="18" operator="equal" aboveAverage="0" equalAverage="0" bottom="0" percent="0" rank="0" text="" dxfId="44">
      <formula>D191</formula>
    </cfRule>
  </conditionalFormatting>
  <conditionalFormatting sqref="G23">
    <cfRule type="cellIs" priority="19" operator="notEqual" aboveAverage="0" equalAverage="0" bottom="0" percent="0" rank="0" text="" dxfId="45">
      <formula>$H$23</formula>
    </cfRule>
  </conditionalFormatting>
  <printOptions headings="false" gridLines="false" gridLinesSet="true" horizontalCentered="false" verticalCentered="false"/>
  <pageMargins left="0" right="0.329861111111111" top="0.429861111111111" bottom="0.42986111111111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4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49" width="6.99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53" width="5.85"/>
    <col collapsed="false" customWidth="true" hidden="false" outlineLevel="0" max="6" min="6" style="53" width="8.56"/>
    <col collapsed="false" customWidth="true" hidden="false" outlineLevel="0" max="8" min="8" style="249" width="6.99"/>
    <col collapsed="false" customWidth="true" hidden="false" outlineLevel="0" max="9" min="9" style="0" width="21.28"/>
    <col collapsed="false" customWidth="true" hidden="false" outlineLevel="0" max="10" min="10" style="0" width="6.28"/>
    <col collapsed="false" customWidth="true" hidden="false" outlineLevel="0" max="11" min="11" style="53" width="6.41"/>
    <col collapsed="false" customWidth="true" hidden="false" outlineLevel="0" max="12" min="12" style="53" width="9.14"/>
  </cols>
  <sheetData>
    <row r="7" customFormat="false" ht="15.75" hidden="false" customHeight="false" outlineLevel="0" collapsed="false">
      <c r="C7" s="250" t="s">
        <v>138</v>
      </c>
    </row>
    <row r="9" customFormat="false" ht="12.75" hidden="false" customHeight="false" outlineLevel="0" collapsed="false">
      <c r="F9" s="53" t="s">
        <v>133</v>
      </c>
      <c r="L9" s="53" t="s">
        <v>133</v>
      </c>
    </row>
    <row r="10" customFormat="false" ht="12.75" hidden="false" customHeight="false" outlineLevel="0" collapsed="false">
      <c r="B10" s="249" t="str">
        <f aca="false">SWEEPS!B3</f>
        <v>PLACE</v>
      </c>
      <c r="C10" s="0" t="str">
        <f aca="false">SWEEPS!C3</f>
        <v>FLIGHT-A</v>
      </c>
      <c r="D10" s="0" t="str">
        <f aca="false">SWEEPS!D3</f>
        <v>TOTAL</v>
      </c>
      <c r="E10" s="53" t="s">
        <v>139</v>
      </c>
      <c r="F10" s="53" t="s">
        <v>140</v>
      </c>
      <c r="G10" s="0" t="s">
        <v>24</v>
      </c>
      <c r="H10" s="249" t="str">
        <f aca="false">SWEEPS!F3</f>
        <v>PLACE</v>
      </c>
      <c r="I10" s="115" t="str">
        <f aca="false">SWEEPS!G3</f>
        <v>FLIGHT-B</v>
      </c>
      <c r="J10" s="115" t="str">
        <f aca="false">SWEEPS!H3</f>
        <v>TOTAL</v>
      </c>
      <c r="K10" s="53" t="s">
        <v>139</v>
      </c>
      <c r="L10" s="53" t="s">
        <v>140</v>
      </c>
      <c r="M10" s="0" t="s">
        <v>24</v>
      </c>
      <c r="N10" s="0" t="s">
        <v>141</v>
      </c>
    </row>
    <row r="11" customFormat="false" ht="12.75" hidden="false" customHeight="false" outlineLevel="0" collapsed="false">
      <c r="B11" s="249" t="n">
        <f aca="false">SWEEPS!B4</f>
        <v>1</v>
      </c>
      <c r="C11" s="0" t="e">
        <f aca="false">SWEEPS!C4</f>
        <v>#N/A</v>
      </c>
      <c r="D11" s="0" t="e">
        <f aca="false">SWEEPS!D4</f>
        <v>#N/A</v>
      </c>
      <c r="E11" s="53" t="n">
        <v>1</v>
      </c>
      <c r="F11" s="53" t="n">
        <f aca="false">IF(E11="","",SUMIF(E$11:E$27,E11,$N$11:$N$25)/G11)</f>
        <v>0</v>
      </c>
      <c r="G11" s="0" t="n">
        <f aca="false">IF(E11="","",COUNTIF(E$11:E$25,E11))</f>
        <v>1</v>
      </c>
      <c r="H11" s="249" t="n">
        <f aca="false">SWEEPS!F4</f>
        <v>1</v>
      </c>
      <c r="I11" s="115" t="e">
        <f aca="false">SWEEPS!G4</f>
        <v>#N/A</v>
      </c>
      <c r="J11" s="115" t="e">
        <f aca="false">SWEEPS!H4</f>
        <v>#N/A</v>
      </c>
      <c r="K11" s="53" t="n">
        <v>1</v>
      </c>
      <c r="L11" s="53" t="n">
        <f aca="false">IF(K11="","",SUMIF(K$11:K$27,K11,N$11:N$25)/M11)</f>
        <v>0</v>
      </c>
      <c r="M11" s="0" t="n">
        <f aca="false">IF(K11="","",COUNTIF(K$11:K$25,K11))</f>
        <v>1</v>
      </c>
      <c r="N11" s="0" t="n">
        <f aca="false">NAMES!Z5</f>
        <v>0</v>
      </c>
    </row>
    <row r="12" customFormat="false" ht="12.75" hidden="false" customHeight="false" outlineLevel="0" collapsed="false">
      <c r="B12" s="249" t="e">
        <f aca="false">SWEEPS!B5</f>
        <v>#N/A</v>
      </c>
      <c r="C12" s="0" t="e">
        <f aca="false">SWEEPS!C5</f>
        <v>#N/A</v>
      </c>
      <c r="D12" s="0" t="e">
        <f aca="false">SWEEPS!D5</f>
        <v>#N/A</v>
      </c>
      <c r="E12" s="53" t="e">
        <f aca="false">IF(D12=D11,E11,B12)</f>
        <v>#N/A</v>
      </c>
      <c r="F12" s="53" t="e">
        <f aca="false">IF(E12="","",SUMIF(E$11:E$27,E12,$N$11:$N$25)/G12)</f>
        <v>#N/A</v>
      </c>
      <c r="G12" s="0" t="e">
        <f aca="false">IF(E12="","",COUNTIF(E$11:E$25,E12))</f>
        <v>#N/A</v>
      </c>
      <c r="H12" s="249" t="e">
        <f aca="false">SWEEPS!F5</f>
        <v>#N/A</v>
      </c>
      <c r="I12" s="115" t="e">
        <f aca="false">SWEEPS!G5</f>
        <v>#N/A</v>
      </c>
      <c r="J12" s="115" t="e">
        <f aca="false">SWEEPS!H5</f>
        <v>#N/A</v>
      </c>
      <c r="K12" s="53" t="e">
        <f aca="false">IF(J12=J11,K11,H12)</f>
        <v>#N/A</v>
      </c>
      <c r="L12" s="53" t="e">
        <f aca="false">IF(K12="","",SUMIF(K$11:K$27,K12,N$11:N$25)/M12)</f>
        <v>#N/A</v>
      </c>
      <c r="M12" s="0" t="e">
        <f aca="false">IF(K12="","",COUNTIF(K$11:K$25,K12))</f>
        <v>#N/A</v>
      </c>
      <c r="N12" s="0" t="n">
        <f aca="false">NAMES!Z6</f>
        <v>0</v>
      </c>
    </row>
    <row r="13" customFormat="false" ht="12.75" hidden="false" customHeight="false" outlineLevel="0" collapsed="false">
      <c r="B13" s="249" t="e">
        <f aca="false">SWEEPS!B6</f>
        <v>#N/A</v>
      </c>
      <c r="C13" s="0" t="e">
        <f aca="false">SWEEPS!C6</f>
        <v>#N/A</v>
      </c>
      <c r="D13" s="0" t="e">
        <f aca="false">SWEEPS!D6</f>
        <v>#N/A</v>
      </c>
      <c r="E13" s="53" t="e">
        <f aca="false">IF(D13=D12,E12,B13)</f>
        <v>#N/A</v>
      </c>
      <c r="F13" s="53" t="e">
        <f aca="false">IF(E13="","",SUMIF(E$11:E$27,E13,$N$11:$N$25)/G13)</f>
        <v>#N/A</v>
      </c>
      <c r="G13" s="0" t="e">
        <f aca="false">IF(E13="","",COUNTIF(E$11:E$25,E13))</f>
        <v>#N/A</v>
      </c>
      <c r="H13" s="249" t="e">
        <f aca="false">SWEEPS!F6</f>
        <v>#N/A</v>
      </c>
      <c r="I13" s="115" t="e">
        <f aca="false">SWEEPS!G6</f>
        <v>#N/A</v>
      </c>
      <c r="J13" s="115" t="e">
        <f aca="false">SWEEPS!H6</f>
        <v>#N/A</v>
      </c>
      <c r="K13" s="53" t="e">
        <f aca="false">IF(J13=J12,K12,H13)</f>
        <v>#N/A</v>
      </c>
      <c r="L13" s="53" t="e">
        <f aca="false">IF(K13="","",SUMIF(K$11:K$27,K13,N$11:N$25)/M13)</f>
        <v>#N/A</v>
      </c>
      <c r="M13" s="0" t="e">
        <f aca="false">IF(K13="","",COUNTIF(K$11:K$25,K13))</f>
        <v>#N/A</v>
      </c>
      <c r="N13" s="0" t="n">
        <f aca="false">NAMES!Z7</f>
        <v>0</v>
      </c>
    </row>
    <row r="14" customFormat="false" ht="12.75" hidden="false" customHeight="false" outlineLevel="0" collapsed="false">
      <c r="B14" s="249" t="e">
        <f aca="false">SWEEPS!B7</f>
        <v>#N/A</v>
      </c>
      <c r="C14" s="0" t="e">
        <f aca="false">SWEEPS!C7</f>
        <v>#N/A</v>
      </c>
      <c r="D14" s="0" t="e">
        <f aca="false">SWEEPS!D7</f>
        <v>#N/A</v>
      </c>
      <c r="E14" s="53" t="e">
        <f aca="false">IF(D14=D13,E13,B14)</f>
        <v>#N/A</v>
      </c>
      <c r="F14" s="53" t="e">
        <f aca="false">IF(E14="","",SUMIF(E$11:E$27,E14,$N$11:$N$25)/G14)</f>
        <v>#N/A</v>
      </c>
      <c r="G14" s="0" t="e">
        <f aca="false">IF(E14="","",COUNTIF(E$11:E$25,E14))</f>
        <v>#N/A</v>
      </c>
      <c r="H14" s="249" t="e">
        <f aca="false">SWEEPS!F7</f>
        <v>#N/A</v>
      </c>
      <c r="I14" s="115" t="e">
        <f aca="false">SWEEPS!G7</f>
        <v>#N/A</v>
      </c>
      <c r="J14" s="115" t="e">
        <f aca="false">SWEEPS!H7</f>
        <v>#N/A</v>
      </c>
      <c r="K14" s="53" t="e">
        <f aca="false">IF(J14=J13,K13,H14)</f>
        <v>#N/A</v>
      </c>
      <c r="L14" s="53" t="e">
        <f aca="false">IF(K14="","",SUMIF(K$11:K$27,K14,N$11:N$25)/M14)</f>
        <v>#N/A</v>
      </c>
      <c r="M14" s="0" t="e">
        <f aca="false">IF(K14="","",COUNTIF(K$11:K$25,K14))</f>
        <v>#N/A</v>
      </c>
      <c r="N14" s="0" t="n">
        <f aca="false">NAMES!Z8</f>
        <v>0</v>
      </c>
    </row>
    <row r="15" customFormat="false" ht="12.75" hidden="false" customHeight="false" outlineLevel="0" collapsed="false">
      <c r="B15" s="249" t="e">
        <f aca="false">SWEEPS!B8</f>
        <v>#N/A</v>
      </c>
      <c r="C15" s="0" t="e">
        <f aca="false">SWEEPS!C8</f>
        <v>#N/A</v>
      </c>
      <c r="D15" s="0" t="e">
        <f aca="false">SWEEPS!D8</f>
        <v>#N/A</v>
      </c>
      <c r="E15" s="53" t="e">
        <f aca="false">IF(D15=D14,E14,B15)</f>
        <v>#N/A</v>
      </c>
      <c r="F15" s="53" t="e">
        <f aca="false">IF(E15="","",SUMIF(E$11:E$27,E15,$N$11:$N$25)/G15)</f>
        <v>#N/A</v>
      </c>
      <c r="G15" s="0" t="e">
        <f aca="false">IF(E15="","",COUNTIF(E$11:E$25,E15))</f>
        <v>#N/A</v>
      </c>
      <c r="H15" s="249" t="e">
        <f aca="false">SWEEPS!F8</f>
        <v>#N/A</v>
      </c>
      <c r="I15" s="115" t="e">
        <f aca="false">SWEEPS!G8</f>
        <v>#N/A</v>
      </c>
      <c r="J15" s="115" t="e">
        <f aca="false">SWEEPS!H8</f>
        <v>#N/A</v>
      </c>
      <c r="K15" s="53" t="e">
        <f aca="false">IF(J15=J14,K14,H15)</f>
        <v>#N/A</v>
      </c>
      <c r="L15" s="53" t="e">
        <f aca="false">IF(K15="","",SUMIF(K$11:K$27,K15,N$11:N$25)/M15)</f>
        <v>#N/A</v>
      </c>
      <c r="M15" s="0" t="e">
        <f aca="false">IF(K15="","",COUNTIF(K$11:K$25,K15))</f>
        <v>#N/A</v>
      </c>
      <c r="N15" s="0" t="n">
        <f aca="false">NAMES!Z9</f>
        <v>0</v>
      </c>
    </row>
    <row r="16" customFormat="false" ht="12.75" hidden="false" customHeight="false" outlineLevel="0" collapsed="false">
      <c r="B16" s="249" t="e">
        <f aca="false">SWEEPS!B9</f>
        <v>#N/A</v>
      </c>
      <c r="C16" s="0" t="e">
        <f aca="false">SWEEPS!C9</f>
        <v>#N/A</v>
      </c>
      <c r="D16" s="0" t="e">
        <f aca="false">SWEEPS!D9</f>
        <v>#N/A</v>
      </c>
      <c r="E16" s="53" t="e">
        <f aca="false">IF(D16=D15,E15,B16)</f>
        <v>#N/A</v>
      </c>
      <c r="F16" s="53" t="e">
        <f aca="false">IF(E16="","",SUMIF(E$11:E$27,E16,$N$11:$N$25)/G16)</f>
        <v>#N/A</v>
      </c>
      <c r="G16" s="0" t="e">
        <f aca="false">IF(E16="","",COUNTIF(E$11:E$25,E16))</f>
        <v>#N/A</v>
      </c>
      <c r="H16" s="249" t="e">
        <f aca="false">SWEEPS!F9</f>
        <v>#N/A</v>
      </c>
      <c r="I16" s="115" t="e">
        <f aca="false">SWEEPS!G9</f>
        <v>#N/A</v>
      </c>
      <c r="J16" s="115" t="e">
        <f aca="false">SWEEPS!H9</f>
        <v>#N/A</v>
      </c>
      <c r="K16" s="53" t="e">
        <f aca="false">IF(J16=J15,K15,H16)</f>
        <v>#N/A</v>
      </c>
      <c r="L16" s="53" t="e">
        <f aca="false">IF(K16="","",SUMIF(K$11:K$27,K16,N$11:N$25)/M16)</f>
        <v>#N/A</v>
      </c>
      <c r="M16" s="0" t="e">
        <f aca="false">IF(K16="","",COUNTIF(K$11:K$25,K16))</f>
        <v>#N/A</v>
      </c>
      <c r="N16" s="0" t="n">
        <f aca="false">NAMES!Z10</f>
        <v>0</v>
      </c>
    </row>
    <row r="17" customFormat="false" ht="12.75" hidden="false" customHeight="false" outlineLevel="0" collapsed="false">
      <c r="B17" s="249" t="e">
        <f aca="false">SWEEPS!B10</f>
        <v>#N/A</v>
      </c>
      <c r="C17" s="0" t="e">
        <f aca="false">SWEEPS!C10</f>
        <v>#N/A</v>
      </c>
      <c r="D17" s="0" t="e">
        <f aca="false">SWEEPS!D10</f>
        <v>#N/A</v>
      </c>
      <c r="E17" s="53" t="e">
        <f aca="false">IF(D17=D16,E16,B17)</f>
        <v>#N/A</v>
      </c>
      <c r="F17" s="53" t="e">
        <f aca="false">IF(E17="","",SUMIF(E$11:E$27,E17,$N$11:$N$25)/G17)</f>
        <v>#N/A</v>
      </c>
      <c r="G17" s="0" t="e">
        <f aca="false">IF(E17="","",COUNTIF(E$11:E$25,E17))</f>
        <v>#N/A</v>
      </c>
      <c r="H17" s="249" t="e">
        <f aca="false">SWEEPS!F10</f>
        <v>#N/A</v>
      </c>
      <c r="I17" s="115" t="e">
        <f aca="false">SWEEPS!G10</f>
        <v>#N/A</v>
      </c>
      <c r="J17" s="115" t="e">
        <f aca="false">SWEEPS!H10</f>
        <v>#N/A</v>
      </c>
      <c r="K17" s="53" t="e">
        <f aca="false">IF(J17=J16,K16,H17)</f>
        <v>#N/A</v>
      </c>
      <c r="L17" s="53" t="e">
        <f aca="false">IF(K17="","",SUMIF(K$11:K$27,K17,N$11:N$25)/M17)</f>
        <v>#N/A</v>
      </c>
      <c r="M17" s="0" t="e">
        <f aca="false">IF(K17="","",COUNTIF(K$11:K$25,K17))</f>
        <v>#N/A</v>
      </c>
      <c r="N17" s="0" t="n">
        <f aca="false">NAMES!Z11</f>
        <v>0</v>
      </c>
    </row>
    <row r="18" customFormat="false" ht="12.75" hidden="false" customHeight="false" outlineLevel="0" collapsed="false">
      <c r="B18" s="249" t="e">
        <f aca="false">SWEEPS!B11</f>
        <v>#N/A</v>
      </c>
      <c r="C18" s="0" t="e">
        <f aca="false">SWEEPS!C11</f>
        <v>#N/A</v>
      </c>
      <c r="D18" s="0" t="e">
        <f aca="false">SWEEPS!D11</f>
        <v>#N/A</v>
      </c>
      <c r="E18" s="53" t="e">
        <f aca="false">IF(D18=D17,E17,B18)</f>
        <v>#N/A</v>
      </c>
      <c r="F18" s="53" t="e">
        <f aca="false">IF(E18="","",SUMIF(E$11:E$27,E18,$N$11:$N$25)/G18)</f>
        <v>#N/A</v>
      </c>
      <c r="G18" s="0" t="e">
        <f aca="false">IF(E18="","",COUNTIF(E$11:E$25,E18))</f>
        <v>#N/A</v>
      </c>
      <c r="H18" s="249" t="e">
        <f aca="false">SWEEPS!F11</f>
        <v>#N/A</v>
      </c>
      <c r="I18" s="115" t="e">
        <f aca="false">SWEEPS!G11</f>
        <v>#N/A</v>
      </c>
      <c r="J18" s="115" t="e">
        <f aca="false">SWEEPS!H11</f>
        <v>#N/A</v>
      </c>
      <c r="K18" s="53" t="e">
        <f aca="false">IF(J18=J17,K17,H18)</f>
        <v>#N/A</v>
      </c>
      <c r="L18" s="53" t="e">
        <f aca="false">IF(K18="","",SUMIF(K$11:K$27,K18,N$11:N$25)/M18)</f>
        <v>#N/A</v>
      </c>
      <c r="M18" s="0" t="e">
        <f aca="false">IF(K18="","",COUNTIF(K$11:K$25,K18))</f>
        <v>#N/A</v>
      </c>
      <c r="N18" s="0" t="n">
        <f aca="false">NAMES!Z12</f>
        <v>0</v>
      </c>
    </row>
    <row r="19" customFormat="false" ht="12.75" hidden="false" customHeight="false" outlineLevel="0" collapsed="false">
      <c r="B19" s="249" t="e">
        <f aca="false">SWEEPS!B12</f>
        <v>#N/A</v>
      </c>
      <c r="C19" s="0" t="e">
        <f aca="false">SWEEPS!C12</f>
        <v>#N/A</v>
      </c>
      <c r="D19" s="0" t="e">
        <f aca="false">SWEEPS!D12</f>
        <v>#N/A</v>
      </c>
      <c r="E19" s="53" t="e">
        <f aca="false">IF(D19=D18,E18,B19)</f>
        <v>#N/A</v>
      </c>
      <c r="F19" s="53" t="e">
        <f aca="false">IF(E19="","",SUMIF(E$11:E$27,E19,$N$11:$N$25)/G19)</f>
        <v>#N/A</v>
      </c>
      <c r="G19" s="0" t="e">
        <f aca="false">IF(E19="","",COUNTIF(E$11:E$25,E19))</f>
        <v>#N/A</v>
      </c>
      <c r="H19" s="249" t="e">
        <f aca="false">SWEEPS!F12</f>
        <v>#N/A</v>
      </c>
      <c r="I19" s="115" t="e">
        <f aca="false">SWEEPS!G12</f>
        <v>#N/A</v>
      </c>
      <c r="J19" s="115" t="e">
        <f aca="false">SWEEPS!H12</f>
        <v>#N/A</v>
      </c>
      <c r="K19" s="53" t="e">
        <f aca="false">IF(J19=J18,K18,H19)</f>
        <v>#N/A</v>
      </c>
      <c r="L19" s="53" t="e">
        <f aca="false">IF(K19="","",SUMIF(K$11:K$27,K19,N$11:N$25)/M19)</f>
        <v>#N/A</v>
      </c>
      <c r="M19" s="0" t="e">
        <f aca="false">IF(K19="","",COUNTIF(K$11:K$25,K19))</f>
        <v>#N/A</v>
      </c>
      <c r="N19" s="0" t="n">
        <f aca="false">NAMES!Z13</f>
        <v>0</v>
      </c>
    </row>
    <row r="20" customFormat="false" ht="12.75" hidden="false" customHeight="false" outlineLevel="0" collapsed="false">
      <c r="B20" s="249" t="e">
        <f aca="false">SWEEPS!B13</f>
        <v>#N/A</v>
      </c>
      <c r="C20" s="0" t="e">
        <f aca="false">SWEEPS!C13</f>
        <v>#N/A</v>
      </c>
      <c r="D20" s="0" t="e">
        <f aca="false">SWEEPS!D13</f>
        <v>#N/A</v>
      </c>
      <c r="E20" s="53" t="e">
        <f aca="false">IF(D20=D19,E19,B20)</f>
        <v>#N/A</v>
      </c>
      <c r="F20" s="53" t="e">
        <f aca="false">IF(E20="","",SUMIF(E$11:E$27,E20,$N$11:$N$25)/G20)</f>
        <v>#N/A</v>
      </c>
      <c r="G20" s="0" t="e">
        <f aca="false">IF(E20="","",COUNTIF(E$11:E$25,E20))</f>
        <v>#N/A</v>
      </c>
      <c r="H20" s="249" t="e">
        <f aca="false">SWEEPS!F13</f>
        <v>#N/A</v>
      </c>
      <c r="I20" s="115" t="e">
        <f aca="false">SWEEPS!G13</f>
        <v>#N/A</v>
      </c>
      <c r="J20" s="115" t="e">
        <f aca="false">SWEEPS!H13</f>
        <v>#N/A</v>
      </c>
      <c r="K20" s="53" t="e">
        <f aca="false">IF(J20=J19,K19,H20)</f>
        <v>#N/A</v>
      </c>
      <c r="L20" s="53" t="e">
        <f aca="false">IF(K20="","",SUMIF(K$11:K$27,K20,N$11:N$25)/M20)</f>
        <v>#N/A</v>
      </c>
      <c r="M20" s="0" t="e">
        <f aca="false">IF(K20="","",COUNTIF(K$11:K$25,K20))</f>
        <v>#N/A</v>
      </c>
      <c r="N20" s="0" t="n">
        <f aca="false">NAMES!Z14</f>
        <v>0</v>
      </c>
    </row>
    <row r="21" customFormat="false" ht="12.75" hidden="false" customHeight="false" outlineLevel="0" collapsed="false">
      <c r="B21" s="249" t="e">
        <f aca="false">SWEEPS!B14</f>
        <v>#N/A</v>
      </c>
      <c r="C21" s="0" t="e">
        <f aca="false">SWEEPS!C14</f>
        <v>#N/A</v>
      </c>
      <c r="D21" s="0" t="e">
        <f aca="false">SWEEPS!D14</f>
        <v>#N/A</v>
      </c>
      <c r="E21" s="53" t="e">
        <f aca="false">IF(D21=D20,E20,B21)</f>
        <v>#N/A</v>
      </c>
      <c r="F21" s="53" t="e">
        <f aca="false">IF(E21="","",SUMIF(E$11:E$27,E21,$N$11:$N$25)/G21)</f>
        <v>#N/A</v>
      </c>
      <c r="G21" s="0" t="e">
        <f aca="false">IF(E21="","",COUNTIF(E$11:E$25,E21))</f>
        <v>#N/A</v>
      </c>
      <c r="H21" s="249" t="e">
        <f aca="false">SWEEPS!F14</f>
        <v>#N/A</v>
      </c>
      <c r="I21" s="115" t="e">
        <f aca="false">SWEEPS!G14</f>
        <v>#N/A</v>
      </c>
      <c r="J21" s="115" t="e">
        <f aca="false">SWEEPS!H14</f>
        <v>#N/A</v>
      </c>
      <c r="K21" s="53" t="e">
        <f aca="false">IF(J21=J20,K20,H21)</f>
        <v>#N/A</v>
      </c>
      <c r="L21" s="53" t="e">
        <f aca="false">IF(K21="","",SUMIF(K$11:K$27,K21,N$11:N$25)/M21)</f>
        <v>#N/A</v>
      </c>
      <c r="M21" s="0" t="e">
        <f aca="false">IF(K21="","",COUNTIF(K$11:K$25,K21))</f>
        <v>#N/A</v>
      </c>
      <c r="N21" s="0" t="n">
        <f aca="false">NAMES!Z15</f>
        <v>0</v>
      </c>
    </row>
    <row r="22" customFormat="false" ht="12.75" hidden="false" customHeight="false" outlineLevel="0" collapsed="false">
      <c r="B22" s="249" t="e">
        <f aca="false">SWEEPS!B15</f>
        <v>#N/A</v>
      </c>
      <c r="C22" s="0" t="e">
        <f aca="false">SWEEPS!C15</f>
        <v>#N/A</v>
      </c>
      <c r="D22" s="0" t="e">
        <f aca="false">SWEEPS!D15</f>
        <v>#N/A</v>
      </c>
      <c r="E22" s="53" t="e">
        <f aca="false">IF(D22=D21,E21,B22)</f>
        <v>#N/A</v>
      </c>
      <c r="F22" s="53" t="e">
        <f aca="false">IF(E22="","",SUMIF(E$11:E$27,E22,$N$11:$N$25)/G22)</f>
        <v>#N/A</v>
      </c>
      <c r="G22" s="0" t="e">
        <f aca="false">IF(E22="","",COUNTIF(E$11:E$25,E22))</f>
        <v>#N/A</v>
      </c>
      <c r="H22" s="249" t="e">
        <f aca="false">SWEEPS!F15</f>
        <v>#N/A</v>
      </c>
      <c r="I22" s="115" t="e">
        <f aca="false">SWEEPS!G15</f>
        <v>#N/A</v>
      </c>
      <c r="J22" s="115" t="e">
        <f aca="false">SWEEPS!H15</f>
        <v>#N/A</v>
      </c>
      <c r="K22" s="53" t="e">
        <f aca="false">IF(J22=J21,K21,H22)</f>
        <v>#N/A</v>
      </c>
      <c r="L22" s="53" t="e">
        <f aca="false">IF(K22="","",SUMIF(K$11:K$27,K22,N$11:N$25)/M22)</f>
        <v>#N/A</v>
      </c>
      <c r="M22" s="0" t="e">
        <f aca="false">IF(K22="","",COUNTIF(K$11:K$25,K22))</f>
        <v>#N/A</v>
      </c>
      <c r="N22" s="0" t="n">
        <f aca="false">NAMES!Z16</f>
        <v>0</v>
      </c>
    </row>
    <row r="23" customFormat="false" ht="12.75" hidden="false" customHeight="false" outlineLevel="0" collapsed="false">
      <c r="B23" s="249" t="e">
        <f aca="false">SWEEPS!B16</f>
        <v>#N/A</v>
      </c>
      <c r="C23" s="0" t="e">
        <f aca="false">SWEEPS!C16</f>
        <v>#N/A</v>
      </c>
      <c r="D23" s="0" t="e">
        <f aca="false">SWEEPS!D16</f>
        <v>#N/A</v>
      </c>
      <c r="E23" s="53" t="e">
        <f aca="false">IF(D23=D22,E22,B23)</f>
        <v>#N/A</v>
      </c>
      <c r="F23" s="53" t="e">
        <f aca="false">IF(E23="","",SUMIF(E$11:E$27,E23,$N$11:$N$25)/G23)</f>
        <v>#N/A</v>
      </c>
      <c r="G23" s="0" t="e">
        <f aca="false">IF(E23="","",COUNTIF(E$11:E$25,E23))</f>
        <v>#N/A</v>
      </c>
      <c r="H23" s="249" t="e">
        <f aca="false">SWEEPS!F16</f>
        <v>#N/A</v>
      </c>
      <c r="I23" s="115" t="e">
        <f aca="false">SWEEPS!G16</f>
        <v>#N/A</v>
      </c>
      <c r="J23" s="115" t="e">
        <f aca="false">SWEEPS!H16</f>
        <v>#N/A</v>
      </c>
      <c r="K23" s="53" t="e">
        <f aca="false">IF(J23=J22,K22,H23)</f>
        <v>#N/A</v>
      </c>
      <c r="L23" s="53" t="e">
        <f aca="false">IF(K23="","",SUMIF(K$11:K$27,K23,N$11:N$25)/M23)</f>
        <v>#N/A</v>
      </c>
      <c r="M23" s="0" t="e">
        <f aca="false">IF(K23="","",COUNTIF(K$11:K$25,K23))</f>
        <v>#N/A</v>
      </c>
      <c r="N23" s="0" t="n">
        <f aca="false">NAMES!Z17</f>
        <v>0</v>
      </c>
    </row>
    <row r="24" customFormat="false" ht="12.75" hidden="false" customHeight="false" outlineLevel="0" collapsed="false">
      <c r="B24" s="249" t="e">
        <f aca="false">SWEEPS!B17</f>
        <v>#N/A</v>
      </c>
      <c r="C24" s="0" t="e">
        <f aca="false">SWEEPS!C17</f>
        <v>#N/A</v>
      </c>
      <c r="D24" s="0" t="e">
        <f aca="false">SWEEPS!D17</f>
        <v>#N/A</v>
      </c>
      <c r="E24" s="53" t="e">
        <f aca="false">IF(D24=D23,E23,B24)</f>
        <v>#N/A</v>
      </c>
      <c r="F24" s="53" t="e">
        <f aca="false">IF(E24="","",SUMIF(E$11:E$27,E24,$N$11:$N$25)/G24)</f>
        <v>#N/A</v>
      </c>
      <c r="G24" s="0" t="e">
        <f aca="false">IF(E24="","",COUNTIF(E$11:E$25,E24))</f>
        <v>#N/A</v>
      </c>
      <c r="H24" s="249" t="e">
        <f aca="false">SWEEPS!F17</f>
        <v>#N/A</v>
      </c>
      <c r="I24" s="115" t="e">
        <f aca="false">SWEEPS!G17</f>
        <v>#N/A</v>
      </c>
      <c r="J24" s="115" t="e">
        <f aca="false">SWEEPS!H17</f>
        <v>#N/A</v>
      </c>
      <c r="K24" s="53" t="e">
        <f aca="false">IF(J24=J23,K23,H24)</f>
        <v>#N/A</v>
      </c>
      <c r="L24" s="53" t="e">
        <f aca="false">IF(K24="","",SUMIF(K$11:K$27,K24,N$11:N$25)/M24)</f>
        <v>#N/A</v>
      </c>
      <c r="M24" s="0" t="e">
        <f aca="false">IF(K24="","",COUNTIF(K$11:K$25,K24))</f>
        <v>#N/A</v>
      </c>
      <c r="N24" s="0" t="n">
        <f aca="false">NAMES!Z18</f>
        <v>0</v>
      </c>
    </row>
    <row r="25" customFormat="false" ht="12.75" hidden="false" customHeight="false" outlineLevel="0" collapsed="false">
      <c r="B25" s="249" t="e">
        <f aca="false">SWEEPS!B18</f>
        <v>#N/A</v>
      </c>
      <c r="C25" s="0" t="e">
        <f aca="false">SWEEPS!C18</f>
        <v>#N/A</v>
      </c>
      <c r="F25" s="53" t="str">
        <f aca="false">IF(E25="","",SUMIF(E$11:E$27,E25,$N$11:$N$25)/G25)</f>
        <v/>
      </c>
      <c r="G25" s="0" t="str">
        <f aca="false">IF(E25="","",COUNTIF(E$11:E$25,E25))</f>
        <v/>
      </c>
      <c r="L25" s="53" t="str">
        <f aca="false">IF(K25="","",SUMIF(K$11:K$27,K25,N$11:N$25)/M25)</f>
        <v/>
      </c>
      <c r="M25" s="0" t="str">
        <f aca="false">IF(K25="","",COUNTIF(K$11:K$25,K25))</f>
        <v/>
      </c>
      <c r="N25" s="0" t="n">
        <f aca="false">NAMES!Z19</f>
        <v>0</v>
      </c>
    </row>
    <row r="26" customFormat="false" ht="12.75" hidden="false" customHeight="false" outlineLevel="0" collapsed="false">
      <c r="F26" s="53" t="e">
        <f aca="false">SUM(F11:F25)</f>
        <v>#N/A</v>
      </c>
      <c r="L26" s="53" t="e">
        <f aca="false">SUM(L11:L25)</f>
        <v>#N/A</v>
      </c>
      <c r="N26" s="0" t="n">
        <f aca="false">SUM(N11:N25)</f>
        <v>0</v>
      </c>
    </row>
    <row r="27" customFormat="false" ht="12.75" hidden="false" customHeight="false" outlineLevel="0" collapsed="false">
      <c r="F27" s="53" t="s">
        <v>133</v>
      </c>
      <c r="L27" s="53" t="s">
        <v>133</v>
      </c>
    </row>
    <row r="28" customFormat="false" ht="12.75" hidden="false" customHeight="false" outlineLevel="0" collapsed="false">
      <c r="B28" s="249" t="str">
        <f aca="false">SWEEPS!J3</f>
        <v>PLACE</v>
      </c>
      <c r="C28" s="115" t="str">
        <f aca="false">SWEEPS!K3</f>
        <v>FLIGHT-C</v>
      </c>
      <c r="D28" s="115" t="str">
        <f aca="false">SWEEPS!L3</f>
        <v>TOTAL</v>
      </c>
      <c r="E28" s="53" t="s">
        <v>139</v>
      </c>
      <c r="F28" s="53" t="s">
        <v>140</v>
      </c>
      <c r="G28" s="0" t="s">
        <v>24</v>
      </c>
      <c r="H28" s="249" t="str">
        <f aca="false">SWEEPS!N3</f>
        <v>PLACE</v>
      </c>
      <c r="I28" s="115" t="str">
        <f aca="false">SWEEPS!O3</f>
        <v>FLIGHT-D</v>
      </c>
      <c r="J28" s="115" t="str">
        <f aca="false">SWEEPS!P3</f>
        <v>TOTAL</v>
      </c>
      <c r="K28" s="53" t="s">
        <v>139</v>
      </c>
      <c r="L28" s="53" t="s">
        <v>140</v>
      </c>
      <c r="M28" s="0" t="s">
        <v>24</v>
      </c>
    </row>
    <row r="29" customFormat="false" ht="12.75" hidden="false" customHeight="false" outlineLevel="0" collapsed="false">
      <c r="B29" s="249" t="n">
        <f aca="false">SWEEPS!J4</f>
        <v>1</v>
      </c>
      <c r="C29" s="115" t="e">
        <f aca="false">SWEEPS!K4</f>
        <v>#N/A</v>
      </c>
      <c r="D29" s="115" t="e">
        <f aca="false">SWEEPS!L4</f>
        <v>#N/A</v>
      </c>
      <c r="E29" s="53" t="n">
        <v>1</v>
      </c>
      <c r="F29" s="53" t="n">
        <f aca="false">IF(E29="","",SUMIF(E$29:E$42,E29,$N$11:$N$25)/G29)</f>
        <v>0</v>
      </c>
      <c r="G29" s="0" t="n">
        <f aca="false">IF(E29="","",COUNTIF(E$29:E$42,E29))</f>
        <v>1</v>
      </c>
      <c r="H29" s="249" t="n">
        <f aca="false">SWEEPS!N4</f>
        <v>1</v>
      </c>
      <c r="I29" s="115" t="e">
        <f aca="false">SWEEPS!O4</f>
        <v>#N/A</v>
      </c>
      <c r="J29" s="115" t="e">
        <f aca="false">SWEEPS!P4</f>
        <v>#N/A</v>
      </c>
      <c r="K29" s="53" t="n">
        <v>1</v>
      </c>
      <c r="L29" s="53" t="n">
        <f aca="false">IF(K29="","",SUMIF(K$29:K$41,K29,$N$11:$N$25)/M29)</f>
        <v>0</v>
      </c>
      <c r="M29" s="0" t="n">
        <f aca="false">IF(K29="","",COUNTIF(K$29:K$42,K29))</f>
        <v>1</v>
      </c>
    </row>
    <row r="30" customFormat="false" ht="12.75" hidden="false" customHeight="false" outlineLevel="0" collapsed="false">
      <c r="B30" s="249" t="e">
        <f aca="false">SWEEPS!J5</f>
        <v>#N/A</v>
      </c>
      <c r="C30" s="115" t="e">
        <f aca="false">SWEEPS!K5</f>
        <v>#N/A</v>
      </c>
      <c r="D30" s="115" t="e">
        <f aca="false">SWEEPS!L5</f>
        <v>#N/A</v>
      </c>
      <c r="E30" s="53" t="e">
        <f aca="false">IF(D30=D29,E29,B30)</f>
        <v>#N/A</v>
      </c>
      <c r="F30" s="53" t="e">
        <f aca="false">IF(E30="","",SUMIF(E$29:E$42,E30,$N$11:$N$25)/G30)</f>
        <v>#N/A</v>
      </c>
      <c r="G30" s="0" t="e">
        <f aca="false">IF(E30="","",COUNTIF(E$29:E$42,E30))</f>
        <v>#N/A</v>
      </c>
      <c r="H30" s="249" t="e">
        <f aca="false">SWEEPS!N5</f>
        <v>#N/A</v>
      </c>
      <c r="I30" s="115" t="e">
        <f aca="false">SWEEPS!O5</f>
        <v>#N/A</v>
      </c>
      <c r="J30" s="115" t="e">
        <f aca="false">SWEEPS!P5</f>
        <v>#N/A</v>
      </c>
      <c r="K30" s="53" t="e">
        <f aca="false">IF(J30=J29,K29,H30)</f>
        <v>#N/A</v>
      </c>
      <c r="L30" s="53" t="e">
        <f aca="false">IF(K30="","",SUMIF(K$29:K$41,K30,$N$11:$N$25)/M30)</f>
        <v>#N/A</v>
      </c>
      <c r="M30" s="0" t="e">
        <f aca="false">IF(K30="","",COUNTIF(K$29:K$42,K30))</f>
        <v>#N/A</v>
      </c>
    </row>
    <row r="31" customFormat="false" ht="12.75" hidden="false" customHeight="false" outlineLevel="0" collapsed="false">
      <c r="B31" s="249" t="e">
        <f aca="false">SWEEPS!J6</f>
        <v>#N/A</v>
      </c>
      <c r="C31" s="115" t="e">
        <f aca="false">SWEEPS!K6</f>
        <v>#N/A</v>
      </c>
      <c r="D31" s="115" t="e">
        <f aca="false">SWEEPS!L6</f>
        <v>#N/A</v>
      </c>
      <c r="E31" s="53" t="e">
        <f aca="false">IF(D31=D30,E30,B31)</f>
        <v>#N/A</v>
      </c>
      <c r="F31" s="53" t="e">
        <f aca="false">IF(E31="","",SUMIF(E$29:E$42,E31,$N$11:$N$25)/G31)</f>
        <v>#N/A</v>
      </c>
      <c r="G31" s="0" t="e">
        <f aca="false">IF(E31="","",COUNTIF(E$29:E$42,E31))</f>
        <v>#N/A</v>
      </c>
      <c r="H31" s="249" t="e">
        <f aca="false">SWEEPS!N6</f>
        <v>#N/A</v>
      </c>
      <c r="I31" s="115" t="e">
        <f aca="false">SWEEPS!O6</f>
        <v>#N/A</v>
      </c>
      <c r="J31" s="115" t="e">
        <f aca="false">SWEEPS!P6</f>
        <v>#N/A</v>
      </c>
      <c r="K31" s="53" t="e">
        <f aca="false">IF(J31=J30,K30,H31)</f>
        <v>#N/A</v>
      </c>
      <c r="L31" s="53" t="e">
        <f aca="false">IF(K31="","",SUMIF(K$29:K$41,K31,$N$11:$N$25)/M31)</f>
        <v>#N/A</v>
      </c>
      <c r="M31" s="0" t="e">
        <f aca="false">IF(K31="","",COUNTIF(K$29:K$42,K31))</f>
        <v>#N/A</v>
      </c>
    </row>
    <row r="32" customFormat="false" ht="12.75" hidden="false" customHeight="false" outlineLevel="0" collapsed="false">
      <c r="B32" s="249" t="e">
        <f aca="false">SWEEPS!J7</f>
        <v>#N/A</v>
      </c>
      <c r="C32" s="115" t="e">
        <f aca="false">SWEEPS!K7</f>
        <v>#N/A</v>
      </c>
      <c r="D32" s="115" t="e">
        <f aca="false">SWEEPS!L7</f>
        <v>#N/A</v>
      </c>
      <c r="E32" s="53" t="e">
        <f aca="false">IF(D32=D31,E31,B32)</f>
        <v>#N/A</v>
      </c>
      <c r="F32" s="53" t="e">
        <f aca="false">IF(E32="","",SUMIF(E$29:E$42,E32,$N$11:$N$25)/G32)</f>
        <v>#N/A</v>
      </c>
      <c r="G32" s="0" t="e">
        <f aca="false">IF(E32="","",COUNTIF(E$29:E$42,E32))</f>
        <v>#N/A</v>
      </c>
      <c r="H32" s="249" t="e">
        <f aca="false">SWEEPS!N7</f>
        <v>#N/A</v>
      </c>
      <c r="I32" s="115" t="e">
        <f aca="false">SWEEPS!O7</f>
        <v>#N/A</v>
      </c>
      <c r="J32" s="115" t="e">
        <f aca="false">SWEEPS!P7</f>
        <v>#N/A</v>
      </c>
      <c r="K32" s="53" t="e">
        <f aca="false">IF(J32=J31,K31,H32)</f>
        <v>#N/A</v>
      </c>
      <c r="L32" s="53" t="e">
        <f aca="false">IF(K32="","",SUMIF(K$29:K$41,K32,$N$11:$N$25)/M32)</f>
        <v>#N/A</v>
      </c>
      <c r="M32" s="0" t="e">
        <f aca="false">IF(K32="","",COUNTIF(K$29:K$42,K32))</f>
        <v>#N/A</v>
      </c>
    </row>
    <row r="33" customFormat="false" ht="12.75" hidden="false" customHeight="false" outlineLevel="0" collapsed="false">
      <c r="B33" s="249" t="e">
        <f aca="false">SWEEPS!J8</f>
        <v>#N/A</v>
      </c>
      <c r="C33" s="115" t="e">
        <f aca="false">SWEEPS!K8</f>
        <v>#N/A</v>
      </c>
      <c r="D33" s="115" t="e">
        <f aca="false">SWEEPS!L8</f>
        <v>#N/A</v>
      </c>
      <c r="E33" s="53" t="e">
        <f aca="false">IF(D33=D32,E32,B33)</f>
        <v>#N/A</v>
      </c>
      <c r="F33" s="53" t="e">
        <f aca="false">IF(E33="","",SUMIF(E$29:E$42,E33,$N$11:$N$25)/G33)</f>
        <v>#N/A</v>
      </c>
      <c r="G33" s="0" t="e">
        <f aca="false">IF(E33="","",COUNTIF(E$29:E$42,E33))</f>
        <v>#N/A</v>
      </c>
      <c r="H33" s="249" t="e">
        <f aca="false">SWEEPS!N8</f>
        <v>#N/A</v>
      </c>
      <c r="I33" s="115" t="e">
        <f aca="false">SWEEPS!O8</f>
        <v>#N/A</v>
      </c>
      <c r="J33" s="115" t="e">
        <f aca="false">SWEEPS!P8</f>
        <v>#N/A</v>
      </c>
      <c r="K33" s="53" t="e">
        <f aca="false">IF(J33=J32,K32,H33)</f>
        <v>#N/A</v>
      </c>
      <c r="L33" s="53" t="e">
        <f aca="false">IF(K33="","",SUMIF(K$29:K$41,K33,$N$11:$N$25)/M33)</f>
        <v>#N/A</v>
      </c>
      <c r="M33" s="0" t="e">
        <f aca="false">IF(K33="","",COUNTIF(K$29:K$42,K33))</f>
        <v>#N/A</v>
      </c>
    </row>
    <row r="34" customFormat="false" ht="12.75" hidden="false" customHeight="false" outlineLevel="0" collapsed="false">
      <c r="B34" s="249" t="e">
        <f aca="false">SWEEPS!J9</f>
        <v>#N/A</v>
      </c>
      <c r="C34" s="115" t="e">
        <f aca="false">SWEEPS!K9</f>
        <v>#N/A</v>
      </c>
      <c r="D34" s="115" t="e">
        <f aca="false">SWEEPS!L9</f>
        <v>#N/A</v>
      </c>
      <c r="E34" s="53" t="e">
        <f aca="false">IF(D34=D33,E33,B34)</f>
        <v>#N/A</v>
      </c>
      <c r="F34" s="53" t="e">
        <f aca="false">IF(E34="","",SUMIF(E$29:E$42,E34,$N$11:$N$25)/G34)</f>
        <v>#N/A</v>
      </c>
      <c r="G34" s="0" t="e">
        <f aca="false">IF(E34="","",COUNTIF(E$29:E$42,E34))</f>
        <v>#N/A</v>
      </c>
      <c r="H34" s="249" t="e">
        <f aca="false">SWEEPS!N9</f>
        <v>#N/A</v>
      </c>
      <c r="I34" s="115" t="e">
        <f aca="false">SWEEPS!O9</f>
        <v>#N/A</v>
      </c>
      <c r="J34" s="115" t="e">
        <f aca="false">SWEEPS!P9</f>
        <v>#N/A</v>
      </c>
      <c r="K34" s="53" t="e">
        <f aca="false">IF(J34=J33,K33,H34)</f>
        <v>#N/A</v>
      </c>
      <c r="L34" s="53" t="e">
        <f aca="false">IF(K34="","",SUMIF(K$29:K$41,K34,$N$11:$N$25)/M34)</f>
        <v>#N/A</v>
      </c>
      <c r="M34" s="0" t="e">
        <f aca="false">IF(K34="","",COUNTIF(K$29:K$42,K34))</f>
        <v>#N/A</v>
      </c>
    </row>
    <row r="35" customFormat="false" ht="12.75" hidden="false" customHeight="false" outlineLevel="0" collapsed="false">
      <c r="B35" s="249" t="e">
        <f aca="false">SWEEPS!J10</f>
        <v>#N/A</v>
      </c>
      <c r="C35" s="115" t="e">
        <f aca="false">SWEEPS!K10</f>
        <v>#N/A</v>
      </c>
      <c r="D35" s="115" t="e">
        <f aca="false">SWEEPS!L10</f>
        <v>#N/A</v>
      </c>
      <c r="E35" s="53" t="e">
        <f aca="false">IF(D35=D34,E34,B35)</f>
        <v>#N/A</v>
      </c>
      <c r="F35" s="53" t="e">
        <f aca="false">IF(E35="","",SUMIF(E$29:E$42,E35,$N$11:$N$25)/G35)</f>
        <v>#N/A</v>
      </c>
      <c r="G35" s="0" t="e">
        <f aca="false">IF(E35="","",COUNTIF(E$29:E$42,E35))</f>
        <v>#N/A</v>
      </c>
      <c r="H35" s="249" t="e">
        <f aca="false">SWEEPS!N10</f>
        <v>#N/A</v>
      </c>
      <c r="I35" s="115" t="e">
        <f aca="false">SWEEPS!O10</f>
        <v>#N/A</v>
      </c>
      <c r="J35" s="115" t="e">
        <f aca="false">SWEEPS!P10</f>
        <v>#N/A</v>
      </c>
      <c r="K35" s="53" t="e">
        <f aca="false">IF(J35=J34,K34,H35)</f>
        <v>#N/A</v>
      </c>
      <c r="L35" s="53" t="e">
        <f aca="false">IF(K35="","",SUMIF(K$29:K$41,K35,$N$11:$N$25)/M35)</f>
        <v>#N/A</v>
      </c>
      <c r="M35" s="0" t="e">
        <f aca="false">IF(K35="","",COUNTIF(K$29:K$42,K35))</f>
        <v>#N/A</v>
      </c>
    </row>
    <row r="36" customFormat="false" ht="12.75" hidden="false" customHeight="false" outlineLevel="0" collapsed="false">
      <c r="B36" s="249" t="e">
        <f aca="false">SWEEPS!J11</f>
        <v>#N/A</v>
      </c>
      <c r="C36" s="115" t="e">
        <f aca="false">SWEEPS!K11</f>
        <v>#N/A</v>
      </c>
      <c r="D36" s="115" t="e">
        <f aca="false">SWEEPS!L11</f>
        <v>#N/A</v>
      </c>
      <c r="E36" s="53" t="e">
        <f aca="false">IF(D36=D35,E35,B36)</f>
        <v>#N/A</v>
      </c>
      <c r="F36" s="53" t="e">
        <f aca="false">IF(E36="","",SUMIF(E$29:E$42,E36,$N$11:$N$25)/G36)</f>
        <v>#N/A</v>
      </c>
      <c r="G36" s="0" t="e">
        <f aca="false">IF(E36="","",COUNTIF(E$29:E$42,E36))</f>
        <v>#N/A</v>
      </c>
      <c r="H36" s="249" t="e">
        <f aca="false">SWEEPS!N11</f>
        <v>#N/A</v>
      </c>
      <c r="I36" s="115" t="e">
        <f aca="false">SWEEPS!O11</f>
        <v>#N/A</v>
      </c>
      <c r="J36" s="115" t="e">
        <f aca="false">SWEEPS!P11</f>
        <v>#N/A</v>
      </c>
      <c r="K36" s="53" t="e">
        <f aca="false">IF(J36=J35,K35,H36)</f>
        <v>#N/A</v>
      </c>
      <c r="L36" s="53" t="e">
        <f aca="false">IF(K36="","",SUMIF(K$29:K$41,K36,$N$11:$N$25)/M36)</f>
        <v>#N/A</v>
      </c>
      <c r="M36" s="0" t="e">
        <f aca="false">IF(K36="","",COUNTIF(K$29:K$42,K36))</f>
        <v>#N/A</v>
      </c>
    </row>
    <row r="37" customFormat="false" ht="12.75" hidden="false" customHeight="false" outlineLevel="0" collapsed="false">
      <c r="B37" s="249" t="e">
        <f aca="false">SWEEPS!J12</f>
        <v>#N/A</v>
      </c>
      <c r="C37" s="115" t="e">
        <f aca="false">SWEEPS!K12</f>
        <v>#N/A</v>
      </c>
      <c r="D37" s="115" t="e">
        <f aca="false">SWEEPS!L12</f>
        <v>#N/A</v>
      </c>
      <c r="E37" s="53" t="e">
        <f aca="false">IF(D37=D36,E36,B37)</f>
        <v>#N/A</v>
      </c>
      <c r="F37" s="53" t="e">
        <f aca="false">IF(E37="","",SUMIF(E$29:E$42,E37,$N$11:$N$25)/G37)</f>
        <v>#N/A</v>
      </c>
      <c r="G37" s="0" t="e">
        <f aca="false">IF(E37="","",COUNTIF(E$29:E$42,E37))</f>
        <v>#N/A</v>
      </c>
      <c r="H37" s="249" t="e">
        <f aca="false">SWEEPS!N12</f>
        <v>#N/A</v>
      </c>
      <c r="I37" s="115" t="e">
        <f aca="false">SWEEPS!O12</f>
        <v>#N/A</v>
      </c>
      <c r="J37" s="115" t="e">
        <f aca="false">SWEEPS!P12</f>
        <v>#N/A</v>
      </c>
      <c r="K37" s="53" t="e">
        <f aca="false">IF(J37=J36,K36,H37)</f>
        <v>#N/A</v>
      </c>
      <c r="L37" s="53" t="e">
        <f aca="false">IF(K37="","",SUMIF(K$29:K$41,K37,$N$11:$N$25)/M37)</f>
        <v>#N/A</v>
      </c>
      <c r="M37" s="0" t="e">
        <f aca="false">IF(K37="","",COUNTIF(K$29:K$42,K37))</f>
        <v>#N/A</v>
      </c>
    </row>
    <row r="38" customFormat="false" ht="12.75" hidden="false" customHeight="false" outlineLevel="0" collapsed="false">
      <c r="B38" s="249" t="e">
        <f aca="false">SWEEPS!J13</f>
        <v>#N/A</v>
      </c>
      <c r="C38" s="115" t="e">
        <f aca="false">SWEEPS!K13</f>
        <v>#N/A</v>
      </c>
      <c r="D38" s="115" t="e">
        <f aca="false">SWEEPS!L13</f>
        <v>#N/A</v>
      </c>
      <c r="E38" s="53" t="e">
        <f aca="false">IF(D38=D37,E37,B38)</f>
        <v>#N/A</v>
      </c>
      <c r="F38" s="53" t="e">
        <f aca="false">IF(E38="","",SUMIF(E$29:E$42,E38,$N$11:$N$25)/G38)</f>
        <v>#N/A</v>
      </c>
      <c r="G38" s="0" t="e">
        <f aca="false">IF(E38="","",COUNTIF(E$29:E$42,E38))</f>
        <v>#N/A</v>
      </c>
      <c r="H38" s="249" t="e">
        <f aca="false">SWEEPS!N13</f>
        <v>#N/A</v>
      </c>
      <c r="I38" s="115" t="e">
        <f aca="false">SWEEPS!O13</f>
        <v>#N/A</v>
      </c>
      <c r="J38" s="115" t="e">
        <f aca="false">SWEEPS!P13</f>
        <v>#N/A</v>
      </c>
      <c r="K38" s="53" t="e">
        <f aca="false">IF(J38=J37,K37,H38)</f>
        <v>#N/A</v>
      </c>
      <c r="L38" s="53" t="e">
        <f aca="false">IF(K38="","",SUMIF(K$29:K$41,K38,$N$11:$N$25)/M38)</f>
        <v>#N/A</v>
      </c>
      <c r="M38" s="0" t="e">
        <f aca="false">IF(K38="","",COUNTIF(K$29:K$42,K38))</f>
        <v>#N/A</v>
      </c>
    </row>
    <row r="39" customFormat="false" ht="12.75" hidden="false" customHeight="false" outlineLevel="0" collapsed="false">
      <c r="B39" s="249" t="e">
        <f aca="false">SWEEPS!J14</f>
        <v>#N/A</v>
      </c>
      <c r="C39" s="115" t="e">
        <f aca="false">SWEEPS!K14</f>
        <v>#N/A</v>
      </c>
      <c r="D39" s="115" t="e">
        <f aca="false">SWEEPS!L14</f>
        <v>#N/A</v>
      </c>
      <c r="E39" s="53" t="e">
        <f aca="false">IF(D39=D38,E38,B39)</f>
        <v>#N/A</v>
      </c>
      <c r="F39" s="53" t="e">
        <f aca="false">IF(E39="","",SUMIF(E$29:E$42,E39,$N$11:$N$25)/G39)</f>
        <v>#N/A</v>
      </c>
      <c r="G39" s="0" t="e">
        <f aca="false">IF(E39="","",COUNTIF(E$29:E$42,E39))</f>
        <v>#N/A</v>
      </c>
      <c r="H39" s="249" t="e">
        <f aca="false">SWEEPS!N14</f>
        <v>#N/A</v>
      </c>
      <c r="I39" s="115" t="e">
        <f aca="false">SWEEPS!O14</f>
        <v>#N/A</v>
      </c>
      <c r="J39" s="115" t="e">
        <f aca="false">SWEEPS!P14</f>
        <v>#N/A</v>
      </c>
      <c r="K39" s="53" t="e">
        <f aca="false">IF(J39=J38,K38,H39)</f>
        <v>#N/A</v>
      </c>
      <c r="L39" s="53" t="e">
        <f aca="false">IF(K39="","",SUMIF(K$29:K$41,K39,$N$11:$N$25)/M39)</f>
        <v>#N/A</v>
      </c>
      <c r="M39" s="0" t="e">
        <f aca="false">IF(K39="","",COUNTIF(K$29:K$42,K39))</f>
        <v>#N/A</v>
      </c>
    </row>
    <row r="40" customFormat="false" ht="12.75" hidden="false" customHeight="false" outlineLevel="0" collapsed="false">
      <c r="B40" s="249" t="e">
        <f aca="false">SWEEPS!J15</f>
        <v>#N/A</v>
      </c>
      <c r="C40" s="115" t="e">
        <f aca="false">SWEEPS!K15</f>
        <v>#N/A</v>
      </c>
      <c r="D40" s="115" t="e">
        <f aca="false">SWEEPS!L15</f>
        <v>#N/A</v>
      </c>
      <c r="E40" s="53" t="e">
        <f aca="false">IF(D40=D39,E39,B40)</f>
        <v>#N/A</v>
      </c>
      <c r="F40" s="53" t="e">
        <f aca="false">IF(E40="","",SUMIF(E$29:E$42,E40,$N$11:$N$25)/G40)</f>
        <v>#N/A</v>
      </c>
      <c r="G40" s="0" t="e">
        <f aca="false">IF(E40="","",COUNTIF(E$29:E$42,E40))</f>
        <v>#N/A</v>
      </c>
      <c r="H40" s="249" t="e">
        <f aca="false">SWEEPS!N15</f>
        <v>#N/A</v>
      </c>
      <c r="I40" s="115" t="e">
        <f aca="false">SWEEPS!O15</f>
        <v>#N/A</v>
      </c>
      <c r="J40" s="115" t="e">
        <f aca="false">SWEEPS!P15</f>
        <v>#N/A</v>
      </c>
      <c r="K40" s="53" t="e">
        <f aca="false">IF(J40=J39,K39,H40)</f>
        <v>#N/A</v>
      </c>
      <c r="L40" s="53" t="e">
        <f aca="false">IF(K40="","",SUMIF(K$29:K$41,K40,$N$11:$N$25)/M40)</f>
        <v>#N/A</v>
      </c>
      <c r="M40" s="0" t="e">
        <f aca="false">IF(K40="","",COUNTIF(K$29:K$42,K40))</f>
        <v>#N/A</v>
      </c>
    </row>
    <row r="41" customFormat="false" ht="12.75" hidden="false" customHeight="false" outlineLevel="0" collapsed="false">
      <c r="B41" s="249" t="e">
        <f aca="false">SWEEPS!J16</f>
        <v>#N/A</v>
      </c>
      <c r="C41" s="115" t="e">
        <f aca="false">SWEEPS!K16</f>
        <v>#N/A</v>
      </c>
      <c r="D41" s="115" t="e">
        <f aca="false">SWEEPS!L16</f>
        <v>#N/A</v>
      </c>
      <c r="E41" s="53" t="e">
        <f aca="false">IF(D41=D40,E40,B41)</f>
        <v>#N/A</v>
      </c>
      <c r="F41" s="53" t="e">
        <f aca="false">IF(E41="","",SUMIF(E$29:E$42,E41,$N$11:$N$25)/G41)</f>
        <v>#N/A</v>
      </c>
      <c r="G41" s="0" t="e">
        <f aca="false">IF(E41="","",COUNTIF(E$29:E$42,E41))</f>
        <v>#N/A</v>
      </c>
      <c r="H41" s="249" t="e">
        <f aca="false">SWEEPS!N16</f>
        <v>#N/A</v>
      </c>
      <c r="I41" s="115" t="e">
        <f aca="false">SWEEPS!O16</f>
        <v>#N/A</v>
      </c>
      <c r="J41" s="115" t="e">
        <f aca="false">SWEEPS!P16</f>
        <v>#N/A</v>
      </c>
      <c r="K41" s="53" t="e">
        <f aca="false">IF(J41=J40,K40,H41)</f>
        <v>#N/A</v>
      </c>
      <c r="L41" s="53" t="e">
        <f aca="false">IF(K41="","",SUMIF(K$29:K$41,K41,$N$11:$N$25)/M41)</f>
        <v>#N/A</v>
      </c>
      <c r="M41" s="0" t="e">
        <f aca="false">IF(K41="","",COUNTIF(K$29:K$42,K41))</f>
        <v>#N/A</v>
      </c>
    </row>
    <row r="42" customFormat="false" ht="12.75" hidden="false" customHeight="false" outlineLevel="0" collapsed="false">
      <c r="B42" s="249" t="e">
        <f aca="false">SWEEPS!J17</f>
        <v>#N/A</v>
      </c>
      <c r="C42" s="115" t="e">
        <f aca="false">SWEEPS!K17</f>
        <v>#N/A</v>
      </c>
      <c r="D42" s="115" t="e">
        <f aca="false">SWEEPS!L17</f>
        <v>#N/A</v>
      </c>
      <c r="E42" s="53" t="e">
        <f aca="false">IF(D42=D41,E41,B42)</f>
        <v>#N/A</v>
      </c>
      <c r="F42" s="53" t="e">
        <f aca="false">IF(E42="","",SUMIF(E$29:E$42,E42,$N$11:$N$25)/G42)</f>
        <v>#N/A</v>
      </c>
      <c r="G42" s="0" t="e">
        <f aca="false">IF(E42="","",COUNTIF(E$29:E$42,E42))</f>
        <v>#N/A</v>
      </c>
      <c r="H42" s="249" t="e">
        <f aca="false">SWEEPS!N17</f>
        <v>#N/A</v>
      </c>
      <c r="I42" s="115" t="e">
        <f aca="false">SWEEPS!O17</f>
        <v>#N/A</v>
      </c>
      <c r="J42" s="115" t="e">
        <f aca="false">SWEEPS!P17</f>
        <v>#N/A</v>
      </c>
      <c r="K42" s="53" t="e">
        <f aca="false">IF(J42=J41,K41,H42)</f>
        <v>#N/A</v>
      </c>
      <c r="L42" s="53" t="e">
        <f aca="false">IF(K42="","",SUMIF(K$29:K$41,K42,$N$11:$N$25)/M42)</f>
        <v>#N/A</v>
      </c>
      <c r="M42" s="0" t="e">
        <f aca="false">IF(K42="","",COUNTIF(K$29:K$42,K42))</f>
        <v>#N/A</v>
      </c>
    </row>
    <row r="43" customFormat="false" ht="12.75" hidden="false" customHeight="false" outlineLevel="0" collapsed="false">
      <c r="F43" s="53" t="e">
        <f aca="false">SUM(F29:F42)</f>
        <v>#N/A</v>
      </c>
      <c r="L43" s="53" t="e">
        <f aca="false">SUM(L29:L42)</f>
        <v>#N/A</v>
      </c>
      <c r="N43" s="0" t="e">
        <f aca="false">F26+L26+F43+L43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0" width="41.99"/>
    <col collapsed="false" customWidth="true" hidden="false" outlineLevel="0" max="3" min="3" style="0" width="14.7"/>
    <col collapsed="false" customWidth="true" hidden="false" outlineLevel="0" max="4" min="4" style="0" width="41.99"/>
    <col collapsed="false" customWidth="true" hidden="false" outlineLevel="0" max="6" min="5" style="0" width="6.41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1" min="11" style="0" width="18.7"/>
    <col collapsed="false" customWidth="true" hidden="false" outlineLevel="0" max="12" min="12" style="0" width="18.41"/>
  </cols>
  <sheetData>
    <row r="2" customFormat="false" ht="12.75" hidden="false" customHeight="false" outlineLevel="0" collapsed="false">
      <c r="F2" s="0" t="s">
        <v>142</v>
      </c>
      <c r="G2" s="0" t="s">
        <v>143</v>
      </c>
      <c r="H2" s="0" t="s">
        <v>144</v>
      </c>
      <c r="I2" s="0" t="s">
        <v>15</v>
      </c>
    </row>
    <row r="3" customFormat="false" ht="12.75" hidden="false" customHeight="false" outlineLevel="0" collapsed="false">
      <c r="F3" s="0" t="s">
        <v>145</v>
      </c>
      <c r="G3" s="0" t="s">
        <v>140</v>
      </c>
    </row>
    <row r="4" customFormat="false" ht="23.25" hidden="false" customHeight="true" outlineLevel="0" collapsed="false">
      <c r="C4" s="251" t="s">
        <v>146</v>
      </c>
      <c r="D4" s="251"/>
      <c r="F4" s="75" t="n">
        <f aca="false">NAMES!Z20*4</f>
        <v>0</v>
      </c>
      <c r="G4" s="75" t="e">
        <f aca="false">SUM(G6:G183)</f>
        <v>#N/A</v>
      </c>
    </row>
    <row r="5" customFormat="false" ht="24.95" hidden="false" customHeight="true" outlineLevel="0" collapsed="false">
      <c r="A5" s="239"/>
      <c r="B5" s="245"/>
      <c r="C5" s="245"/>
      <c r="D5" s="245"/>
    </row>
    <row r="6" customFormat="false" ht="21.95" hidden="false" customHeight="true" outlineLevel="0" collapsed="false">
      <c r="A6" s="239"/>
      <c r="B6" s="236" t="str">
        <f aca="false">$C$4</f>
        <v>TEAM FINISH</v>
      </c>
      <c r="C6" s="245"/>
      <c r="D6" s="236" t="str">
        <f aca="false">$C$4</f>
        <v>TEAM FINISH</v>
      </c>
      <c r="H6" s="235" t="str">
        <f aca="false">IF(NAMES!Z5="","",NAMES!Z5)</f>
        <v/>
      </c>
      <c r="I6" s="0" t="str">
        <f aca="false">IF(NAMES!Z5="","",NAMES!Y5)</f>
        <v/>
      </c>
    </row>
    <row r="7" customFormat="false" ht="21.95" hidden="false" customHeight="true" outlineLevel="0" collapsed="false">
      <c r="A7" s="239"/>
      <c r="B7" s="238" t="s">
        <v>110</v>
      </c>
      <c r="C7" s="245"/>
      <c r="D7" s="252" t="s">
        <v>68</v>
      </c>
      <c r="H7" s="235" t="str">
        <f aca="false">IF(NAMES!Z6="","",NAMES!Z6)</f>
        <v/>
      </c>
      <c r="I7" s="0" t="str">
        <f aca="false">IF(NAMES!Z6="","",NAMES!Y6)</f>
        <v/>
      </c>
    </row>
    <row r="8" customFormat="false" ht="21.95" hidden="false" customHeight="true" outlineLevel="0" collapsed="false">
      <c r="A8" s="239"/>
      <c r="B8" s="238" t="str">
        <f aca="false">"PLACE    "&amp;'Sweps work'!E11</f>
        <v>PLACE    1</v>
      </c>
      <c r="C8" s="245"/>
      <c r="D8" s="238" t="str">
        <f aca="false">"PLACE    "&amp;'Sweps work'!K11</f>
        <v>PLACE    1</v>
      </c>
      <c r="H8" s="235" t="str">
        <f aca="false">IF(NAMES!Z7="","",NAMES!Z7)</f>
        <v/>
      </c>
      <c r="I8" s="0" t="str">
        <f aca="false">IF(NAMES!Z7="","",NAMES!Y7)</f>
        <v/>
      </c>
    </row>
    <row r="9" customFormat="false" ht="21.95" hidden="false" customHeight="true" outlineLevel="0" collapsed="false">
      <c r="A9" s="239"/>
      <c r="B9" s="240" t="n">
        <f aca="false">'Sweps work'!F11</f>
        <v>0</v>
      </c>
      <c r="C9" s="245"/>
      <c r="D9" s="240" t="n">
        <f aca="false">'Sweps work'!L11</f>
        <v>0</v>
      </c>
      <c r="G9" s="253" t="n">
        <f aca="false">SUM(B9:F9)</f>
        <v>0</v>
      </c>
      <c r="H9" s="235" t="str">
        <f aca="false">IF(NAMES!Z8="","",NAMES!Z8)</f>
        <v/>
      </c>
      <c r="I9" s="0" t="str">
        <f aca="false">IF(NAMES!Z8="","",NAMES!Y8)</f>
        <v/>
      </c>
    </row>
    <row r="10" customFormat="false" ht="21.95" hidden="false" customHeight="true" outlineLevel="0" collapsed="false">
      <c r="A10" s="239"/>
      <c r="B10" s="241" t="e">
        <f aca="false">'Sweps work'!C11</f>
        <v>#N/A</v>
      </c>
      <c r="C10" s="245"/>
      <c r="D10" s="241" t="e">
        <f aca="false">'Sweps work'!I11</f>
        <v>#N/A</v>
      </c>
      <c r="H10" s="235" t="str">
        <f aca="false">IF(NAMES!Z9="","",NAMES!Z9)</f>
        <v/>
      </c>
      <c r="I10" s="0" t="str">
        <f aca="false">IF(NAMES!Z9="","",NAMES!Y9)</f>
        <v/>
      </c>
    </row>
    <row r="11" customFormat="false" ht="24" hidden="false" customHeight="true" outlineLevel="0" collapsed="false">
      <c r="B11" s="254"/>
      <c r="C11" s="4"/>
      <c r="D11" s="254"/>
      <c r="H11" s="235" t="str">
        <f aca="false">IF(NAMES!Z10="","",NAMES!Z10)</f>
        <v/>
      </c>
      <c r="I11" s="0" t="str">
        <f aca="false">IF(NAMES!Z10="","",NAMES!Y10)</f>
        <v/>
      </c>
      <c r="K11" s="53"/>
      <c r="L11" s="53"/>
    </row>
    <row r="12" customFormat="false" ht="24" hidden="false" customHeight="true" outlineLevel="0" collapsed="false">
      <c r="B12" s="254"/>
      <c r="C12" s="4"/>
      <c r="D12" s="254"/>
      <c r="H12" s="235" t="str">
        <f aca="false">IF(NAMES!Z11="","",NAMES!Z11)</f>
        <v/>
      </c>
      <c r="I12" s="0" t="str">
        <f aca="false">IF(NAMES!Z11="","",NAMES!Y11)</f>
        <v/>
      </c>
    </row>
    <row r="13" customFormat="false" ht="21.95" hidden="false" customHeight="true" outlineLevel="0" collapsed="false">
      <c r="A13" s="239"/>
      <c r="B13" s="236" t="str">
        <f aca="false">$C$4</f>
        <v>TEAM FINISH</v>
      </c>
      <c r="C13" s="245"/>
      <c r="D13" s="236" t="str">
        <f aca="false">$C$4</f>
        <v>TEAM FINISH</v>
      </c>
      <c r="H13" s="235" t="str">
        <f aca="false">IF(NAMES!Z12="","",NAMES!Z12)</f>
        <v/>
      </c>
      <c r="I13" s="0" t="str">
        <f aca="false">IF(NAMES!Z12="","",NAMES!Y12)</f>
        <v/>
      </c>
    </row>
    <row r="14" customFormat="false" ht="21.95" hidden="false" customHeight="true" outlineLevel="0" collapsed="false">
      <c r="A14" s="239"/>
      <c r="B14" s="252" t="s">
        <v>69</v>
      </c>
      <c r="C14" s="245"/>
      <c r="D14" s="252" t="s">
        <v>70</v>
      </c>
      <c r="H14" s="235" t="str">
        <f aca="false">IF(NAMES!Z13="","",NAMES!Z13)</f>
        <v/>
      </c>
      <c r="I14" s="0" t="str">
        <f aca="false">IF(NAMES!Z13="","",NAMES!Y13)</f>
        <v/>
      </c>
    </row>
    <row r="15" customFormat="false" ht="21.95" hidden="false" customHeight="true" outlineLevel="0" collapsed="false">
      <c r="A15" s="239"/>
      <c r="B15" s="238" t="str">
        <f aca="false">"PLACE    "&amp;'Sweps work'!E29</f>
        <v>PLACE    1</v>
      </c>
      <c r="C15" s="245"/>
      <c r="D15" s="238" t="str">
        <f aca="false">"PLACE    "&amp;'Sweps work'!K29</f>
        <v>PLACE    1</v>
      </c>
      <c r="G15" s="253"/>
      <c r="H15" s="235" t="str">
        <f aca="false">IF(NAMES!Z14="","",NAMES!Z14)</f>
        <v/>
      </c>
      <c r="I15" s="0" t="str">
        <f aca="false">IF(NAMES!Z14="","",NAMES!Y14)</f>
        <v/>
      </c>
    </row>
    <row r="16" customFormat="false" ht="21.95" hidden="false" customHeight="true" outlineLevel="0" collapsed="false">
      <c r="A16" s="239"/>
      <c r="B16" s="240" t="n">
        <f aca="false">'Sweps work'!F29</f>
        <v>0</v>
      </c>
      <c r="C16" s="245"/>
      <c r="D16" s="240" t="n">
        <f aca="false">'Sweps work'!L29</f>
        <v>0</v>
      </c>
      <c r="G16" s="253" t="n">
        <f aca="false">SUM(B16:F16)</f>
        <v>0</v>
      </c>
      <c r="H16" s="235" t="str">
        <f aca="false">IF(NAMES!Z15="","",NAMES!Z15)</f>
        <v/>
      </c>
      <c r="I16" s="0" t="str">
        <f aca="false">IF(NAMES!Z15="","",NAMES!Y15)</f>
        <v/>
      </c>
    </row>
    <row r="17" customFormat="false" ht="21.95" hidden="false" customHeight="true" outlineLevel="0" collapsed="false">
      <c r="A17" s="239"/>
      <c r="B17" s="241" t="e">
        <f aca="false">'Sweps work'!C29</f>
        <v>#N/A</v>
      </c>
      <c r="C17" s="245"/>
      <c r="D17" s="241" t="e">
        <f aca="false">'Sweps work'!I29</f>
        <v>#N/A</v>
      </c>
      <c r="H17" s="235" t="str">
        <f aca="false">IF(NAMES!Z16="","",NAMES!Z16)</f>
        <v/>
      </c>
      <c r="I17" s="0" t="str">
        <f aca="false">IF(NAMES!Z16="","",NAMES!Y16)</f>
        <v/>
      </c>
      <c r="K17" s="53"/>
      <c r="L17" s="53"/>
    </row>
    <row r="18" customFormat="false" ht="24" hidden="false" customHeight="true" outlineLevel="0" collapsed="false">
      <c r="B18" s="254"/>
      <c r="C18" s="4"/>
      <c r="D18" s="254"/>
      <c r="H18" s="235" t="str">
        <f aca="false">IF(NAMES!Z17="","",NAMES!Z17)</f>
        <v/>
      </c>
      <c r="I18" s="0" t="str">
        <f aca="false">IF(NAMES!Z17="","",NAMES!Y17)</f>
        <v/>
      </c>
    </row>
    <row r="19" customFormat="false" ht="24" hidden="false" customHeight="true" outlineLevel="0" collapsed="false">
      <c r="B19" s="255"/>
      <c r="C19" s="4"/>
      <c r="D19" s="255"/>
    </row>
    <row r="20" customFormat="false" ht="21.95" hidden="false" customHeight="true" outlineLevel="0" collapsed="false">
      <c r="A20" s="239"/>
      <c r="B20" s="236" t="str">
        <f aca="false">B6</f>
        <v>TEAM FINISH</v>
      </c>
      <c r="C20" s="245"/>
      <c r="D20" s="236" t="str">
        <f aca="false">D6</f>
        <v>TEAM FINISH</v>
      </c>
    </row>
    <row r="21" customFormat="false" ht="21.95" hidden="false" customHeight="true" outlineLevel="0" collapsed="false">
      <c r="A21" s="239"/>
      <c r="B21" s="238" t="str">
        <f aca="false">B7</f>
        <v>A-PLAYER</v>
      </c>
      <c r="C21" s="245"/>
      <c r="D21" s="238" t="str">
        <f aca="false">D7</f>
        <v>B-PLAYER</v>
      </c>
      <c r="G21" s="253"/>
    </row>
    <row r="22" customFormat="false" ht="21.95" hidden="false" customHeight="true" outlineLevel="0" collapsed="false">
      <c r="A22" s="239"/>
      <c r="B22" s="238" t="e">
        <f aca="false">IF('Sweps work'!F12=0,"","PLACE    "&amp;'Sweps work'!E12)</f>
        <v>#N/A</v>
      </c>
      <c r="C22" s="245"/>
      <c r="D22" s="248" t="e">
        <f aca="false">IF('Sweps work'!L12="","","PLACE    "&amp;'Sweps work'!K12)</f>
        <v>#N/A</v>
      </c>
      <c r="G22" s="253"/>
    </row>
    <row r="23" customFormat="false" ht="21.95" hidden="false" customHeight="true" outlineLevel="0" collapsed="false">
      <c r="A23" s="239"/>
      <c r="B23" s="240" t="e">
        <f aca="false">IF('Sweps work'!F12=0,"",'Sweps work'!F12)</f>
        <v>#N/A</v>
      </c>
      <c r="C23" s="245"/>
      <c r="D23" s="240" t="e">
        <f aca="false">IF('Sweps work'!L12=0,"",'Sweps work'!L12)</f>
        <v>#N/A</v>
      </c>
      <c r="G23" s="253" t="e">
        <f aca="false">SUM(B23:F23)</f>
        <v>#N/A</v>
      </c>
      <c r="K23" s="53"/>
      <c r="L23" s="53"/>
    </row>
    <row r="24" customFormat="false" ht="21.95" hidden="false" customHeight="true" outlineLevel="0" collapsed="false">
      <c r="A24" s="239"/>
      <c r="B24" s="241" t="e">
        <f aca="false">IF(B23="","",'Sweps work'!C12)</f>
        <v>#N/A</v>
      </c>
      <c r="C24" s="245"/>
      <c r="D24" s="241" t="e">
        <f aca="false">IF(D23="","",'Sweps work'!I12)</f>
        <v>#N/A</v>
      </c>
    </row>
    <row r="25" customFormat="false" ht="24" hidden="false" customHeight="true" outlineLevel="0" collapsed="false">
      <c r="B25" s="254"/>
      <c r="C25" s="4"/>
      <c r="D25" s="254"/>
    </row>
    <row r="26" customFormat="false" ht="24" hidden="false" customHeight="true" outlineLevel="0" collapsed="false">
      <c r="B26" s="254"/>
      <c r="C26" s="4"/>
      <c r="D26" s="254"/>
    </row>
    <row r="27" customFormat="false" ht="21.95" hidden="false" customHeight="true" outlineLevel="0" collapsed="false">
      <c r="A27" s="239"/>
      <c r="B27" s="236" t="str">
        <f aca="false">B13</f>
        <v>TEAM FINISH</v>
      </c>
      <c r="C27" s="245"/>
      <c r="D27" s="236" t="str">
        <f aca="false">D13</f>
        <v>TEAM FINISH</v>
      </c>
      <c r="G27" s="253"/>
    </row>
    <row r="28" customFormat="false" ht="21.95" hidden="false" customHeight="true" outlineLevel="0" collapsed="false">
      <c r="A28" s="239"/>
      <c r="B28" s="238" t="str">
        <f aca="false">B14</f>
        <v>C-PLAYER</v>
      </c>
      <c r="C28" s="245"/>
      <c r="D28" s="238" t="str">
        <f aca="false">D14</f>
        <v>D-PLAYER</v>
      </c>
      <c r="G28" s="253"/>
    </row>
    <row r="29" customFormat="false" ht="21.95" hidden="false" customHeight="true" outlineLevel="0" collapsed="false">
      <c r="A29" s="239"/>
      <c r="B29" s="238" t="e">
        <f aca="false">IF('Sweps work'!F30=0,"","PLACE    "&amp;'Sweps work'!E30)</f>
        <v>#N/A</v>
      </c>
      <c r="C29" s="245"/>
      <c r="D29" s="248" t="e">
        <f aca="false">IF('Sweps work'!L30=0,"","PLACE    "&amp;'Sweps work'!K30)</f>
        <v>#N/A</v>
      </c>
      <c r="G29" s="253"/>
      <c r="K29" s="53"/>
      <c r="L29" s="53"/>
    </row>
    <row r="30" customFormat="false" ht="21.95" hidden="false" customHeight="true" outlineLevel="0" collapsed="false">
      <c r="A30" s="239"/>
      <c r="B30" s="240" t="e">
        <f aca="false">IF('Sweps work'!F30=0,"",'Sweps work'!F30)</f>
        <v>#N/A</v>
      </c>
      <c r="C30" s="245"/>
      <c r="D30" s="240" t="e">
        <f aca="false">IF('Sweps work'!L30=0,"",'Sweps work'!L30)</f>
        <v>#N/A</v>
      </c>
      <c r="G30" s="253" t="e">
        <f aca="false">SUM(B30:F30)</f>
        <v>#N/A</v>
      </c>
    </row>
    <row r="31" customFormat="false" ht="21.95" hidden="false" customHeight="true" outlineLevel="0" collapsed="false">
      <c r="A31" s="239"/>
      <c r="B31" s="241" t="e">
        <f aca="false">IF(B30="","",'Sweps work'!C30)</f>
        <v>#N/A</v>
      </c>
      <c r="C31" s="245"/>
      <c r="D31" s="241" t="e">
        <f aca="false">IF(D30="","",'Sweps work'!I30)</f>
        <v>#N/A</v>
      </c>
    </row>
    <row r="32" customFormat="false" ht="24" hidden="false" customHeight="true" outlineLevel="0" collapsed="false">
      <c r="B32" s="254"/>
      <c r="C32" s="4"/>
      <c r="D32" s="254"/>
    </row>
    <row r="33" customFormat="false" ht="24" hidden="false" customHeight="true" outlineLevel="0" collapsed="false">
      <c r="B33" s="255"/>
      <c r="C33" s="4"/>
      <c r="D33" s="255"/>
      <c r="G33" s="253"/>
    </row>
    <row r="34" customFormat="false" ht="21.95" hidden="false" customHeight="true" outlineLevel="0" collapsed="false">
      <c r="A34" s="239"/>
      <c r="B34" s="236" t="str">
        <f aca="false">$C$4</f>
        <v>TEAM FINISH</v>
      </c>
      <c r="C34" s="245"/>
      <c r="D34" s="236" t="str">
        <f aca="false">$C$4</f>
        <v>TEAM FINISH</v>
      </c>
      <c r="G34" s="253"/>
    </row>
    <row r="35" customFormat="false" ht="21.95" hidden="false" customHeight="true" outlineLevel="0" collapsed="false">
      <c r="A35" s="239"/>
      <c r="B35" s="238" t="str">
        <f aca="false">B7</f>
        <v>A-PLAYER</v>
      </c>
      <c r="C35" s="245"/>
      <c r="D35" s="238" t="str">
        <f aca="false">D7</f>
        <v>B-PLAYER</v>
      </c>
      <c r="G35" s="253"/>
      <c r="K35" s="53"/>
      <c r="L35" s="53"/>
    </row>
    <row r="36" customFormat="false" ht="21.95" hidden="false" customHeight="true" outlineLevel="0" collapsed="false">
      <c r="A36" s="239"/>
      <c r="B36" s="238" t="e">
        <f aca="false">IF('Sweps work'!F13=0,"","PLACE    "&amp;'Sweps work'!E13)</f>
        <v>#N/A</v>
      </c>
      <c r="C36" s="245"/>
      <c r="D36" s="248" t="e">
        <f aca="false">IF('Sweps work'!L13=0,"","PLACE    "&amp;'Sweps work'!K13)</f>
        <v>#N/A</v>
      </c>
      <c r="G36" s="253"/>
    </row>
    <row r="37" customFormat="false" ht="21.95" hidden="false" customHeight="true" outlineLevel="0" collapsed="false">
      <c r="A37" s="239"/>
      <c r="B37" s="240" t="e">
        <f aca="false">IF('Sweps work'!F13=0,"",'Sweps work'!F13)</f>
        <v>#N/A</v>
      </c>
      <c r="C37" s="245"/>
      <c r="D37" s="240" t="e">
        <f aca="false">IF('Sweps work'!L13=0,"",'Sweps work'!L13)</f>
        <v>#N/A</v>
      </c>
      <c r="G37" s="253" t="e">
        <f aca="false">SUM(B37:F37)</f>
        <v>#N/A</v>
      </c>
    </row>
    <row r="38" customFormat="false" ht="21.95" hidden="false" customHeight="true" outlineLevel="0" collapsed="false">
      <c r="A38" s="239"/>
      <c r="B38" s="241" t="e">
        <f aca="false">IF(B37="","",'Sweps work'!C13)</f>
        <v>#N/A</v>
      </c>
      <c r="C38" s="245"/>
      <c r="D38" s="241" t="e">
        <f aca="false">IF(D37="","",'Sweps work'!I13)</f>
        <v>#N/A</v>
      </c>
    </row>
    <row r="39" customFormat="false" ht="21.95" hidden="false" customHeight="true" outlineLevel="0" collapsed="false">
      <c r="A39" s="239"/>
      <c r="B39" s="246"/>
      <c r="C39" s="245"/>
      <c r="D39" s="246"/>
      <c r="G39" s="253"/>
    </row>
    <row r="40" customFormat="false" ht="21.95" hidden="false" customHeight="true" outlineLevel="0" collapsed="false">
      <c r="A40" s="239"/>
      <c r="B40" s="246"/>
      <c r="C40" s="245"/>
      <c r="D40" s="246"/>
      <c r="G40" s="253"/>
    </row>
    <row r="41" customFormat="false" ht="21.95" hidden="false" customHeight="true" outlineLevel="0" collapsed="false">
      <c r="A41" s="239"/>
      <c r="B41" s="236" t="str">
        <f aca="false">$C$4</f>
        <v>TEAM FINISH</v>
      </c>
      <c r="C41" s="245"/>
      <c r="D41" s="236" t="str">
        <f aca="false">$C$4</f>
        <v>TEAM FINISH</v>
      </c>
      <c r="G41" s="253"/>
      <c r="K41" s="53"/>
      <c r="L41" s="53"/>
    </row>
    <row r="42" customFormat="false" ht="21.95" hidden="false" customHeight="true" outlineLevel="0" collapsed="false">
      <c r="A42" s="239"/>
      <c r="B42" s="238" t="str">
        <f aca="false">B14</f>
        <v>C-PLAYER</v>
      </c>
      <c r="C42" s="245"/>
      <c r="D42" s="238" t="str">
        <f aca="false">D14</f>
        <v>D-PLAYER</v>
      </c>
      <c r="G42" s="253"/>
    </row>
    <row r="43" customFormat="false" ht="21.95" hidden="false" customHeight="true" outlineLevel="0" collapsed="false">
      <c r="A43" s="239"/>
      <c r="B43" s="238" t="e">
        <f aca="false">IF('Sweps work'!F31=0,"","PLACE    "&amp;'Sweps work'!E31)</f>
        <v>#N/A</v>
      </c>
      <c r="C43" s="245"/>
      <c r="D43" s="248" t="e">
        <f aca="false">IF('Sweps work'!L31=0,"","PLACE    "&amp;'Sweps work'!K31)</f>
        <v>#N/A</v>
      </c>
      <c r="G43" s="253"/>
    </row>
    <row r="44" customFormat="false" ht="21.95" hidden="false" customHeight="true" outlineLevel="0" collapsed="false">
      <c r="A44" s="239"/>
      <c r="B44" s="240" t="e">
        <f aca="false">IF('Sweps work'!F31=0,"",'Sweps work'!F31)</f>
        <v>#N/A</v>
      </c>
      <c r="C44" s="245"/>
      <c r="D44" s="240" t="e">
        <f aca="false">IF('Sweps work'!L31=0,"",'Sweps work'!L31)</f>
        <v>#N/A</v>
      </c>
      <c r="G44" s="253" t="e">
        <f aca="false">SUM(B44:F44)</f>
        <v>#N/A</v>
      </c>
    </row>
    <row r="45" customFormat="false" ht="21.95" hidden="false" customHeight="true" outlineLevel="0" collapsed="false">
      <c r="A45" s="239"/>
      <c r="B45" s="241" t="e">
        <f aca="false">IF(B44="","",'Sweps work'!C31)</f>
        <v>#N/A</v>
      </c>
      <c r="C45" s="245"/>
      <c r="D45" s="241" t="e">
        <f aca="false">IF(D44="","",'Sweps work'!I31)</f>
        <v>#N/A</v>
      </c>
      <c r="G45" s="253"/>
    </row>
    <row r="46" customFormat="false" ht="24" hidden="false" customHeight="true" outlineLevel="0" collapsed="false">
      <c r="A46" s="239"/>
      <c r="B46" s="246"/>
      <c r="C46" s="245"/>
      <c r="D46" s="246"/>
      <c r="G46" s="253"/>
    </row>
    <row r="47" customFormat="false" ht="24" hidden="false" customHeight="true" outlineLevel="0" collapsed="false">
      <c r="A47" s="239"/>
      <c r="B47" s="243"/>
      <c r="C47" s="245"/>
      <c r="D47" s="243"/>
      <c r="G47" s="253"/>
      <c r="K47" s="53"/>
      <c r="L47" s="53"/>
    </row>
    <row r="48" customFormat="false" ht="21.95" hidden="false" customHeight="true" outlineLevel="0" collapsed="false">
      <c r="A48" s="239"/>
      <c r="B48" s="236" t="str">
        <f aca="false">B6</f>
        <v>TEAM FINISH</v>
      </c>
      <c r="C48" s="245"/>
      <c r="D48" s="236" t="str">
        <f aca="false">D6</f>
        <v>TEAM FINISH</v>
      </c>
      <c r="G48" s="253"/>
    </row>
    <row r="49" customFormat="false" ht="21.95" hidden="false" customHeight="true" outlineLevel="0" collapsed="false">
      <c r="A49" s="239"/>
      <c r="B49" s="238" t="str">
        <f aca="false">B7</f>
        <v>A-PLAYER</v>
      </c>
      <c r="C49" s="245"/>
      <c r="D49" s="238" t="str">
        <f aca="false">D7</f>
        <v>B-PLAYER</v>
      </c>
      <c r="G49" s="253"/>
    </row>
    <row r="50" customFormat="false" ht="21.95" hidden="false" customHeight="true" outlineLevel="0" collapsed="false">
      <c r="A50" s="239"/>
      <c r="B50" s="238" t="e">
        <f aca="false">IF('Sweps work'!F14=0,"","PLACE    "&amp;'Sweps work'!E14)</f>
        <v>#N/A</v>
      </c>
      <c r="C50" s="245"/>
      <c r="D50" s="248" t="e">
        <f aca="false">IF('Sweps work'!L14=0,"","PLACE    "&amp;'Sweps work'!K14)</f>
        <v>#N/A</v>
      </c>
      <c r="G50" s="253"/>
    </row>
    <row r="51" customFormat="false" ht="21.95" hidden="false" customHeight="true" outlineLevel="0" collapsed="false">
      <c r="A51" s="239"/>
      <c r="B51" s="240" t="e">
        <f aca="false">IF('Sweps work'!F14=0,"",'Sweps work'!F14)</f>
        <v>#N/A</v>
      </c>
      <c r="C51" s="245"/>
      <c r="D51" s="240" t="e">
        <f aca="false">IF('Sweps work'!L14=0,"",'Sweps work'!L14)</f>
        <v>#N/A</v>
      </c>
      <c r="G51" s="253" t="e">
        <f aca="false">SUM(B51:F51)</f>
        <v>#N/A</v>
      </c>
    </row>
    <row r="52" customFormat="false" ht="21.95" hidden="false" customHeight="true" outlineLevel="0" collapsed="false">
      <c r="A52" s="239"/>
      <c r="B52" s="241" t="e">
        <f aca="false">IF(B51="","",'Sweps work'!C14)</f>
        <v>#N/A</v>
      </c>
      <c r="C52" s="245"/>
      <c r="D52" s="241" t="e">
        <f aca="false">IF(D51="","",'Sweps work'!I14)</f>
        <v>#N/A</v>
      </c>
      <c r="G52" s="253"/>
    </row>
    <row r="53" customFormat="false" ht="24" hidden="false" customHeight="true" outlineLevel="0" collapsed="false">
      <c r="A53" s="239"/>
      <c r="B53" s="246"/>
      <c r="C53" s="245"/>
      <c r="D53" s="246"/>
      <c r="G53" s="253"/>
      <c r="K53" s="53"/>
      <c r="L53" s="53"/>
    </row>
    <row r="54" customFormat="false" ht="24" hidden="false" customHeight="true" outlineLevel="0" collapsed="false">
      <c r="A54" s="239"/>
      <c r="B54" s="246"/>
      <c r="C54" s="245"/>
      <c r="D54" s="246"/>
      <c r="G54" s="253"/>
    </row>
    <row r="55" customFormat="false" ht="21.95" hidden="false" customHeight="true" outlineLevel="0" collapsed="false">
      <c r="A55" s="239"/>
      <c r="B55" s="236" t="str">
        <f aca="false">B13</f>
        <v>TEAM FINISH</v>
      </c>
      <c r="C55" s="245"/>
      <c r="D55" s="236" t="str">
        <f aca="false">D13</f>
        <v>TEAM FINISH</v>
      </c>
      <c r="G55" s="253"/>
    </row>
    <row r="56" customFormat="false" ht="21.95" hidden="false" customHeight="true" outlineLevel="0" collapsed="false">
      <c r="A56" s="239"/>
      <c r="B56" s="238" t="str">
        <f aca="false">B14</f>
        <v>C-PLAYER</v>
      </c>
      <c r="C56" s="245"/>
      <c r="D56" s="238" t="str">
        <f aca="false">D14</f>
        <v>D-PLAYER</v>
      </c>
      <c r="G56" s="253"/>
    </row>
    <row r="57" customFormat="false" ht="21.95" hidden="false" customHeight="true" outlineLevel="0" collapsed="false">
      <c r="A57" s="239"/>
      <c r="B57" s="238" t="e">
        <f aca="false">IF('Sweps work'!F32=0,"","PLACE    "&amp;'Sweps work'!E32)</f>
        <v>#N/A</v>
      </c>
      <c r="C57" s="245"/>
      <c r="D57" s="248" t="e">
        <f aca="false">IF('Sweps work'!L32=0,"","PLACE    "&amp;'Sweps work'!K32)</f>
        <v>#N/A</v>
      </c>
      <c r="G57" s="253"/>
    </row>
    <row r="58" customFormat="false" ht="21.95" hidden="false" customHeight="true" outlineLevel="0" collapsed="false">
      <c r="A58" s="239"/>
      <c r="B58" s="240" t="e">
        <f aca="false">IF('Sweps work'!F32=0,"",'Sweps work'!F32)</f>
        <v>#N/A</v>
      </c>
      <c r="C58" s="245"/>
      <c r="D58" s="240" t="e">
        <f aca="false">IF('Sweps work'!L32=0,"",'Sweps work'!L32)</f>
        <v>#N/A</v>
      </c>
      <c r="G58" s="253" t="e">
        <f aca="false">SUM(B58:F58)</f>
        <v>#N/A</v>
      </c>
    </row>
    <row r="59" customFormat="false" ht="21.95" hidden="false" customHeight="true" outlineLevel="0" collapsed="false">
      <c r="A59" s="239"/>
      <c r="B59" s="241" t="e">
        <f aca="false">IF(B58="","",'Sweps work'!C32)</f>
        <v>#N/A</v>
      </c>
      <c r="C59" s="245"/>
      <c r="D59" s="241" t="e">
        <f aca="false">IF(D58="","",'Sweps work'!I32)</f>
        <v>#N/A</v>
      </c>
      <c r="G59" s="253"/>
      <c r="K59" s="53"/>
      <c r="L59" s="53"/>
    </row>
    <row r="60" customFormat="false" ht="24" hidden="false" customHeight="true" outlineLevel="0" collapsed="false">
      <c r="A60" s="239"/>
      <c r="B60" s="246"/>
      <c r="C60" s="245"/>
      <c r="D60" s="246"/>
      <c r="G60" s="253"/>
    </row>
    <row r="61" customFormat="false" ht="24" hidden="false" customHeight="true" outlineLevel="0" collapsed="false">
      <c r="A61" s="239"/>
      <c r="B61" s="243"/>
      <c r="C61" s="245"/>
      <c r="D61" s="243"/>
      <c r="G61" s="253"/>
    </row>
    <row r="62" customFormat="false" ht="21.95" hidden="false" customHeight="true" outlineLevel="0" collapsed="false">
      <c r="A62" s="239"/>
      <c r="B62" s="236" t="str">
        <f aca="false">B6</f>
        <v>TEAM FINISH</v>
      </c>
      <c r="C62" s="245"/>
      <c r="D62" s="236" t="str">
        <f aca="false">D6</f>
        <v>TEAM FINISH</v>
      </c>
      <c r="G62" s="253"/>
    </row>
    <row r="63" customFormat="false" ht="21.95" hidden="false" customHeight="true" outlineLevel="0" collapsed="false">
      <c r="A63" s="239"/>
      <c r="B63" s="238" t="str">
        <f aca="false">B7</f>
        <v>A-PLAYER</v>
      </c>
      <c r="C63" s="245"/>
      <c r="D63" s="238" t="str">
        <f aca="false">D7</f>
        <v>B-PLAYER</v>
      </c>
      <c r="G63" s="253"/>
    </row>
    <row r="64" customFormat="false" ht="21.95" hidden="false" customHeight="true" outlineLevel="0" collapsed="false">
      <c r="A64" s="239"/>
      <c r="B64" s="238" t="e">
        <f aca="false">IF('Sweps work'!F15=0,"","PLACE    "&amp;'Sweps work'!E15)</f>
        <v>#N/A</v>
      </c>
      <c r="C64" s="245"/>
      <c r="D64" s="248" t="e">
        <f aca="false">IF('Sweps work'!L15=0,"","PLACE    "&amp;'Sweps work'!K15)</f>
        <v>#N/A</v>
      </c>
      <c r="G64" s="253"/>
    </row>
    <row r="65" customFormat="false" ht="21.95" hidden="false" customHeight="true" outlineLevel="0" collapsed="false">
      <c r="A65" s="239"/>
      <c r="B65" s="240" t="e">
        <f aca="false">IF('Sweps work'!F15=0,"",'Sweps work'!F15)</f>
        <v>#N/A</v>
      </c>
      <c r="C65" s="245"/>
      <c r="D65" s="240" t="e">
        <f aca="false">IF('Sweps work'!L15=0,"",'Sweps work'!L15)</f>
        <v>#N/A</v>
      </c>
      <c r="G65" s="253" t="e">
        <f aca="false">SUM(B65:F65)</f>
        <v>#N/A</v>
      </c>
      <c r="K65" s="53"/>
      <c r="L65" s="53"/>
    </row>
    <row r="66" customFormat="false" ht="21.95" hidden="false" customHeight="true" outlineLevel="0" collapsed="false">
      <c r="A66" s="239"/>
      <c r="B66" s="241" t="e">
        <f aca="false">IF(B65="","",'Sweps work'!C15)</f>
        <v>#N/A</v>
      </c>
      <c r="C66" s="245"/>
      <c r="D66" s="241" t="e">
        <f aca="false">IF(D65="","",'Sweps work'!I15)</f>
        <v>#N/A</v>
      </c>
      <c r="G66" s="253"/>
    </row>
    <row r="67" customFormat="false" ht="24" hidden="false" customHeight="true" outlineLevel="0" collapsed="false">
      <c r="A67" s="239"/>
      <c r="B67" s="246"/>
      <c r="C67" s="245"/>
      <c r="D67" s="246"/>
      <c r="G67" s="253"/>
    </row>
    <row r="68" customFormat="false" ht="24" hidden="false" customHeight="true" outlineLevel="0" collapsed="false">
      <c r="A68" s="239"/>
      <c r="B68" s="246"/>
      <c r="C68" s="245"/>
      <c r="D68" s="246"/>
    </row>
    <row r="69" customFormat="false" ht="21.95" hidden="false" customHeight="true" outlineLevel="0" collapsed="false">
      <c r="A69" s="239"/>
      <c r="B69" s="236" t="str">
        <f aca="false">B13</f>
        <v>TEAM FINISH</v>
      </c>
      <c r="C69" s="245"/>
      <c r="D69" s="236" t="str">
        <f aca="false">D13</f>
        <v>TEAM FINISH</v>
      </c>
      <c r="G69" s="253"/>
    </row>
    <row r="70" customFormat="false" ht="21.95" hidden="false" customHeight="true" outlineLevel="0" collapsed="false">
      <c r="A70" s="239"/>
      <c r="B70" s="238" t="str">
        <f aca="false">B14</f>
        <v>C-PLAYER</v>
      </c>
      <c r="C70" s="245"/>
      <c r="D70" s="238" t="str">
        <f aca="false">D14</f>
        <v>D-PLAYER</v>
      </c>
      <c r="G70" s="253"/>
    </row>
    <row r="71" customFormat="false" ht="21.95" hidden="false" customHeight="true" outlineLevel="0" collapsed="false">
      <c r="A71" s="239"/>
      <c r="B71" s="238" t="e">
        <f aca="false">IF('Sweps work'!F33=0,"","PLACE    "&amp;'Sweps work'!E33)</f>
        <v>#N/A</v>
      </c>
      <c r="C71" s="245"/>
      <c r="D71" s="248" t="e">
        <f aca="false">IF('Sweps work'!L33=0,"","PLACE    "&amp;'Sweps work'!K33)</f>
        <v>#N/A</v>
      </c>
      <c r="G71" s="253"/>
      <c r="K71" s="53"/>
      <c r="L71" s="53"/>
    </row>
    <row r="72" customFormat="false" ht="21.95" hidden="false" customHeight="true" outlineLevel="0" collapsed="false">
      <c r="A72" s="239"/>
      <c r="B72" s="240" t="e">
        <f aca="false">IF('Sweps work'!F33=0,"",'Sweps work'!F33)</f>
        <v>#N/A</v>
      </c>
      <c r="C72" s="245"/>
      <c r="D72" s="240" t="e">
        <f aca="false">IF('Sweps work'!L33=0,"",'Sweps work'!L33)</f>
        <v>#N/A</v>
      </c>
      <c r="G72" s="253" t="e">
        <f aca="false">SUM(B72:F72)</f>
        <v>#N/A</v>
      </c>
    </row>
    <row r="73" customFormat="false" ht="21.95" hidden="false" customHeight="true" outlineLevel="0" collapsed="false">
      <c r="A73" s="239"/>
      <c r="B73" s="241" t="e">
        <f aca="false">IF(B72="","",'Sweps work'!C33)</f>
        <v>#N/A</v>
      </c>
      <c r="C73" s="245"/>
      <c r="D73" s="241" t="e">
        <f aca="false">IF(D72="","",'Sweps work'!I33)</f>
        <v>#N/A</v>
      </c>
    </row>
    <row r="74" customFormat="false" ht="24" hidden="false" customHeight="true" outlineLevel="0" collapsed="false">
      <c r="A74" s="239"/>
      <c r="B74" s="246"/>
      <c r="C74" s="245"/>
      <c r="D74" s="246"/>
    </row>
    <row r="75" customFormat="false" ht="24" hidden="false" customHeight="true" outlineLevel="0" collapsed="false">
      <c r="A75" s="239"/>
      <c r="B75" s="243"/>
      <c r="C75" s="245"/>
      <c r="D75" s="243"/>
      <c r="G75" s="253"/>
    </row>
    <row r="76" customFormat="false" ht="21.95" hidden="false" customHeight="true" outlineLevel="0" collapsed="false">
      <c r="A76" s="239"/>
      <c r="B76" s="236" t="str">
        <f aca="false">B6</f>
        <v>TEAM FINISH</v>
      </c>
      <c r="C76" s="245"/>
      <c r="D76" s="236" t="str">
        <f aca="false">D6</f>
        <v>TEAM FINISH</v>
      </c>
      <c r="G76" s="253"/>
    </row>
    <row r="77" customFormat="false" ht="21.95" hidden="false" customHeight="true" outlineLevel="0" collapsed="false">
      <c r="A77" s="239"/>
      <c r="B77" s="238" t="str">
        <f aca="false">B7</f>
        <v>A-PLAYER</v>
      </c>
      <c r="C77" s="245"/>
      <c r="D77" s="238" t="str">
        <f aca="false">D7</f>
        <v>B-PLAYER</v>
      </c>
      <c r="G77" s="253"/>
      <c r="K77" s="53"/>
      <c r="L77" s="53"/>
    </row>
    <row r="78" customFormat="false" ht="21.95" hidden="false" customHeight="true" outlineLevel="0" collapsed="false">
      <c r="A78" s="239"/>
      <c r="B78" s="238" t="e">
        <f aca="false">IF('Sweps work'!F16=0,"","PLACE    "&amp;'Sweps work'!E16)</f>
        <v>#N/A</v>
      </c>
      <c r="C78" s="245"/>
      <c r="D78" s="248" t="e">
        <f aca="false">IF('Sweps work'!L16=0,"","PLACE    "&amp;'Sweps work'!K16)</f>
        <v>#N/A</v>
      </c>
      <c r="G78" s="253"/>
    </row>
    <row r="79" customFormat="false" ht="21.95" hidden="false" customHeight="true" outlineLevel="0" collapsed="false">
      <c r="A79" s="239"/>
      <c r="B79" s="240" t="e">
        <f aca="false">IF('Sweps work'!F16=0,"",'Sweps work'!F16)</f>
        <v>#N/A</v>
      </c>
      <c r="C79" s="245"/>
      <c r="D79" s="240" t="e">
        <f aca="false">IF('Sweps work'!L16=0,"",'Sweps work'!L16)</f>
        <v>#N/A</v>
      </c>
      <c r="G79" s="253" t="e">
        <f aca="false">SUM(B79:F79)</f>
        <v>#N/A</v>
      </c>
    </row>
    <row r="80" customFormat="false" ht="21.95" hidden="false" customHeight="true" outlineLevel="0" collapsed="false">
      <c r="A80" s="239"/>
      <c r="B80" s="241" t="e">
        <f aca="false">IF(B79="","",'Sweps work'!C16)</f>
        <v>#N/A</v>
      </c>
      <c r="C80" s="245"/>
      <c r="D80" s="241" t="e">
        <f aca="false">IF(D79="","",'Sweps work'!I16)</f>
        <v>#N/A</v>
      </c>
    </row>
    <row r="81" customFormat="false" ht="24" hidden="false" customHeight="true" outlineLevel="0" collapsed="false">
      <c r="A81" s="239"/>
      <c r="B81" s="246"/>
      <c r="C81" s="245"/>
      <c r="D81" s="246"/>
      <c r="G81" s="253"/>
    </row>
    <row r="82" customFormat="false" ht="24" hidden="false" customHeight="true" outlineLevel="0" collapsed="false">
      <c r="A82" s="239"/>
      <c r="B82" s="246"/>
      <c r="C82" s="245"/>
      <c r="D82" s="246"/>
      <c r="G82" s="253"/>
    </row>
    <row r="83" customFormat="false" ht="21.95" hidden="false" customHeight="true" outlineLevel="0" collapsed="false">
      <c r="A83" s="239"/>
      <c r="B83" s="236" t="str">
        <f aca="false">B13</f>
        <v>TEAM FINISH</v>
      </c>
      <c r="C83" s="245"/>
      <c r="D83" s="236" t="str">
        <f aca="false">D13</f>
        <v>TEAM FINISH</v>
      </c>
      <c r="G83" s="253"/>
    </row>
    <row r="84" customFormat="false" ht="21.95" hidden="false" customHeight="true" outlineLevel="0" collapsed="false">
      <c r="A84" s="239"/>
      <c r="B84" s="238" t="str">
        <f aca="false">B14</f>
        <v>C-PLAYER</v>
      </c>
      <c r="C84" s="245"/>
      <c r="D84" s="238" t="str">
        <f aca="false">D14</f>
        <v>D-PLAYER</v>
      </c>
      <c r="G84" s="253"/>
    </row>
    <row r="85" customFormat="false" ht="21.95" hidden="false" customHeight="true" outlineLevel="0" collapsed="false">
      <c r="A85" s="239"/>
      <c r="B85" s="238" t="e">
        <f aca="false">IF('Sweps work'!F34=0,"","PLACE    "&amp;'Sweps work'!E34)</f>
        <v>#N/A</v>
      </c>
      <c r="C85" s="245"/>
      <c r="D85" s="248" t="e">
        <f aca="false">IF('Sweps work'!L34=0,"","PLACE    "&amp;'Sweps work'!K34)</f>
        <v>#N/A</v>
      </c>
      <c r="G85" s="253"/>
    </row>
    <row r="86" customFormat="false" ht="21.95" hidden="false" customHeight="true" outlineLevel="0" collapsed="false">
      <c r="A86" s="239"/>
      <c r="B86" s="240" t="e">
        <f aca="false">IF('Sweps work'!F34=0,"",'Sweps work'!F34)</f>
        <v>#N/A</v>
      </c>
      <c r="C86" s="245"/>
      <c r="D86" s="240" t="e">
        <f aca="false">IF('Sweps work'!L34=0,"",'Sweps work'!L34)</f>
        <v>#N/A</v>
      </c>
      <c r="G86" s="253" t="e">
        <f aca="false">SUM(B86:F86)</f>
        <v>#N/A</v>
      </c>
    </row>
    <row r="87" customFormat="false" ht="21.95" hidden="false" customHeight="true" outlineLevel="0" collapsed="false">
      <c r="A87" s="239"/>
      <c r="B87" s="241" t="e">
        <f aca="false">IF(B86="","",'Sweps work'!C34)</f>
        <v>#N/A</v>
      </c>
      <c r="C87" s="245"/>
      <c r="D87" s="241" t="e">
        <f aca="false">IF(D86="","",'Sweps work'!I34)</f>
        <v>#N/A</v>
      </c>
      <c r="G87" s="253"/>
    </row>
    <row r="88" customFormat="false" ht="24" hidden="false" customHeight="true" outlineLevel="0" collapsed="false">
      <c r="A88" s="239"/>
      <c r="B88" s="246"/>
      <c r="C88" s="245"/>
      <c r="D88" s="246"/>
      <c r="G88" s="253"/>
    </row>
    <row r="89" customFormat="false" ht="24" hidden="false" customHeight="true" outlineLevel="0" collapsed="false">
      <c r="A89" s="239"/>
      <c r="B89" s="243"/>
      <c r="C89" s="245"/>
      <c r="D89" s="243"/>
      <c r="G89" s="253"/>
    </row>
    <row r="90" customFormat="false" ht="21.95" hidden="false" customHeight="true" outlineLevel="0" collapsed="false">
      <c r="A90" s="239"/>
      <c r="B90" s="236" t="str">
        <f aca="false">B6</f>
        <v>TEAM FINISH</v>
      </c>
      <c r="C90" s="245"/>
      <c r="D90" s="236" t="str">
        <f aca="false">D6</f>
        <v>TEAM FINISH</v>
      </c>
      <c r="G90" s="253"/>
    </row>
    <row r="91" customFormat="false" ht="21.95" hidden="false" customHeight="true" outlineLevel="0" collapsed="false">
      <c r="A91" s="239"/>
      <c r="B91" s="238" t="str">
        <f aca="false">B7</f>
        <v>A-PLAYER</v>
      </c>
      <c r="C91" s="245"/>
      <c r="D91" s="238" t="str">
        <f aca="false">D7</f>
        <v>B-PLAYER</v>
      </c>
      <c r="G91" s="253"/>
    </row>
    <row r="92" customFormat="false" ht="21.95" hidden="false" customHeight="true" outlineLevel="0" collapsed="false">
      <c r="A92" s="239"/>
      <c r="B92" s="238" t="e">
        <f aca="false">IF('Sweps work'!F17=0,"","PLACE    "&amp;'Sweps work'!E17)</f>
        <v>#N/A</v>
      </c>
      <c r="C92" s="245"/>
      <c r="D92" s="248" t="e">
        <f aca="false">IF('Sweps work'!L17=0,"","PLACE    "&amp;'Sweps work'!K17)</f>
        <v>#N/A</v>
      </c>
      <c r="G92" s="253"/>
    </row>
    <row r="93" customFormat="false" ht="21.95" hidden="false" customHeight="true" outlineLevel="0" collapsed="false">
      <c r="A93" s="239"/>
      <c r="B93" s="240" t="e">
        <f aca="false">IF('Sweps work'!F17=0,"",'Sweps work'!F17)</f>
        <v>#N/A</v>
      </c>
      <c r="C93" s="245"/>
      <c r="D93" s="240" t="e">
        <f aca="false">IF('Sweps work'!L17=0,"",'Sweps work'!L17)</f>
        <v>#N/A</v>
      </c>
      <c r="G93" s="253" t="e">
        <f aca="false">SUM(B93:F93)</f>
        <v>#N/A</v>
      </c>
    </row>
    <row r="94" customFormat="false" ht="21.95" hidden="false" customHeight="true" outlineLevel="0" collapsed="false">
      <c r="A94" s="239"/>
      <c r="B94" s="241" t="e">
        <f aca="false">IF(B93="","",'Sweps work'!C17)</f>
        <v>#N/A</v>
      </c>
      <c r="C94" s="245"/>
      <c r="D94" s="241" t="e">
        <f aca="false">IF(D93="","",'Sweps work'!I17)</f>
        <v>#N/A</v>
      </c>
      <c r="G94" s="253"/>
    </row>
    <row r="95" customFormat="false" ht="24" hidden="false" customHeight="true" outlineLevel="0" collapsed="false">
      <c r="A95" s="239"/>
      <c r="B95" s="246"/>
      <c r="C95" s="245"/>
      <c r="D95" s="246"/>
      <c r="G95" s="253"/>
    </row>
    <row r="96" customFormat="false" ht="24" hidden="false" customHeight="true" outlineLevel="0" collapsed="false">
      <c r="A96" s="239"/>
      <c r="B96" s="246"/>
      <c r="C96" s="245"/>
      <c r="D96" s="246"/>
      <c r="G96" s="253"/>
    </row>
    <row r="97" customFormat="false" ht="21.95" hidden="false" customHeight="true" outlineLevel="0" collapsed="false">
      <c r="A97" s="239"/>
      <c r="B97" s="236" t="str">
        <f aca="false">B13</f>
        <v>TEAM FINISH</v>
      </c>
      <c r="C97" s="245"/>
      <c r="D97" s="236" t="str">
        <f aca="false">D13</f>
        <v>TEAM FINISH</v>
      </c>
      <c r="G97" s="253"/>
    </row>
    <row r="98" customFormat="false" ht="21.95" hidden="false" customHeight="true" outlineLevel="0" collapsed="false">
      <c r="A98" s="239"/>
      <c r="B98" s="238" t="str">
        <f aca="false">B14</f>
        <v>C-PLAYER</v>
      </c>
      <c r="C98" s="245"/>
      <c r="D98" s="238" t="str">
        <f aca="false">D14</f>
        <v>D-PLAYER</v>
      </c>
      <c r="G98" s="253"/>
    </row>
    <row r="99" customFormat="false" ht="21.95" hidden="false" customHeight="true" outlineLevel="0" collapsed="false">
      <c r="A99" s="239"/>
      <c r="B99" s="238" t="e">
        <f aca="false">IF('Sweps work'!F35=0,"","PLACE    "&amp;'Sweps work'!E35)</f>
        <v>#N/A</v>
      </c>
      <c r="C99" s="245"/>
      <c r="D99" s="248" t="e">
        <f aca="false">IF('Sweps work'!L35=0,"","PLACE    "&amp;'Sweps work'!K35)</f>
        <v>#N/A</v>
      </c>
      <c r="G99" s="253"/>
    </row>
    <row r="100" customFormat="false" ht="21.95" hidden="false" customHeight="true" outlineLevel="0" collapsed="false">
      <c r="A100" s="239"/>
      <c r="B100" s="240" t="e">
        <f aca="false">IF('Sweps work'!F35=0,"",'Sweps work'!F35)</f>
        <v>#N/A</v>
      </c>
      <c r="C100" s="245"/>
      <c r="D100" s="240" t="e">
        <f aca="false">IF('Sweps work'!L35=0,"",'Sweps work'!L35)</f>
        <v>#N/A</v>
      </c>
      <c r="G100" s="253" t="e">
        <f aca="false">SUM(B100:F100)</f>
        <v>#N/A</v>
      </c>
    </row>
    <row r="101" customFormat="false" ht="21.95" hidden="false" customHeight="true" outlineLevel="0" collapsed="false">
      <c r="A101" s="239"/>
      <c r="B101" s="241" t="e">
        <f aca="false">IF(B100="","",'Sweps work'!C35)</f>
        <v>#N/A</v>
      </c>
      <c r="C101" s="245"/>
      <c r="D101" s="241" t="e">
        <f aca="false">IF(D100="","",'Sweps work'!I35)</f>
        <v>#N/A</v>
      </c>
      <c r="G101" s="253"/>
    </row>
    <row r="102" customFormat="false" ht="24" hidden="false" customHeight="true" outlineLevel="0" collapsed="false">
      <c r="A102" s="239"/>
      <c r="B102" s="246"/>
      <c r="C102" s="245"/>
      <c r="D102" s="246"/>
      <c r="G102" s="253"/>
    </row>
    <row r="103" customFormat="false" ht="24" hidden="false" customHeight="true" outlineLevel="0" collapsed="false">
      <c r="A103" s="239"/>
      <c r="B103" s="243"/>
      <c r="C103" s="245"/>
      <c r="D103" s="243"/>
      <c r="G103" s="253"/>
    </row>
    <row r="104" customFormat="false" ht="21.95" hidden="false" customHeight="true" outlineLevel="0" collapsed="false">
      <c r="A104" s="239"/>
      <c r="B104" s="236" t="str">
        <f aca="false">B6</f>
        <v>TEAM FINISH</v>
      </c>
      <c r="C104" s="245"/>
      <c r="D104" s="236" t="str">
        <f aca="false">D6</f>
        <v>TEAM FINISH</v>
      </c>
      <c r="G104" s="253"/>
    </row>
    <row r="105" customFormat="false" ht="21.95" hidden="false" customHeight="true" outlineLevel="0" collapsed="false">
      <c r="A105" s="239"/>
      <c r="B105" s="238" t="str">
        <f aca="false">B7</f>
        <v>A-PLAYER</v>
      </c>
      <c r="C105" s="245"/>
      <c r="D105" s="238" t="str">
        <f aca="false">D7</f>
        <v>B-PLAYER</v>
      </c>
      <c r="G105" s="253"/>
    </row>
    <row r="106" customFormat="false" ht="21.95" hidden="false" customHeight="true" outlineLevel="0" collapsed="false">
      <c r="A106" s="239"/>
      <c r="B106" s="238" t="e">
        <f aca="false">IF('Sweps work'!F18=0,"","PLACE    "&amp;'Sweps work'!E18)</f>
        <v>#N/A</v>
      </c>
      <c r="C106" s="245"/>
      <c r="D106" s="248" t="e">
        <f aca="false">IF('Sweps work'!L18=0,"","PLACE    "&amp;'Sweps work'!K18)</f>
        <v>#N/A</v>
      </c>
      <c r="G106" s="253"/>
    </row>
    <row r="107" customFormat="false" ht="21.95" hidden="false" customHeight="true" outlineLevel="0" collapsed="false">
      <c r="A107" s="239"/>
      <c r="B107" s="240" t="e">
        <f aca="false">IF('Sweps work'!F18=0,"",'Sweps work'!F18)</f>
        <v>#N/A</v>
      </c>
      <c r="C107" s="245"/>
      <c r="D107" s="240" t="e">
        <f aca="false">IF('Sweps work'!L18=0,"",'Sweps work'!L18)</f>
        <v>#N/A</v>
      </c>
      <c r="G107" s="253" t="e">
        <f aca="false">SUM(B107:F107)</f>
        <v>#N/A</v>
      </c>
    </row>
    <row r="108" customFormat="false" ht="21.95" hidden="false" customHeight="true" outlineLevel="0" collapsed="false">
      <c r="A108" s="239"/>
      <c r="B108" s="241" t="e">
        <f aca="false">IF(B107="","",'Sweps work'!C18)</f>
        <v>#N/A</v>
      </c>
      <c r="C108" s="245"/>
      <c r="D108" s="241" t="e">
        <f aca="false">IF(D107="","",'Sweps work'!I18)</f>
        <v>#N/A</v>
      </c>
      <c r="G108" s="253"/>
    </row>
    <row r="109" customFormat="false" ht="21.95" hidden="false" customHeight="true" outlineLevel="0" collapsed="false">
      <c r="A109" s="239"/>
      <c r="B109" s="246"/>
      <c r="C109" s="245"/>
      <c r="D109" s="246"/>
      <c r="G109" s="253"/>
    </row>
    <row r="110" customFormat="false" ht="21.95" hidden="false" customHeight="true" outlineLevel="0" collapsed="false">
      <c r="A110" s="239"/>
      <c r="B110" s="246"/>
      <c r="C110" s="245"/>
      <c r="D110" s="246"/>
      <c r="G110" s="253"/>
    </row>
    <row r="111" customFormat="false" ht="21.95" hidden="false" customHeight="true" outlineLevel="0" collapsed="false">
      <c r="A111" s="239"/>
      <c r="B111" s="236" t="str">
        <f aca="false">B13</f>
        <v>TEAM FINISH</v>
      </c>
      <c r="C111" s="245"/>
      <c r="D111" s="236" t="str">
        <f aca="false">D13</f>
        <v>TEAM FINISH</v>
      </c>
      <c r="G111" s="253"/>
    </row>
    <row r="112" customFormat="false" ht="21.95" hidden="false" customHeight="true" outlineLevel="0" collapsed="false">
      <c r="A112" s="239"/>
      <c r="B112" s="238" t="str">
        <f aca="false">B14</f>
        <v>C-PLAYER</v>
      </c>
      <c r="C112" s="245"/>
      <c r="D112" s="238" t="str">
        <f aca="false">D14</f>
        <v>D-PLAYER</v>
      </c>
      <c r="G112" s="253"/>
    </row>
    <row r="113" customFormat="false" ht="21.95" hidden="false" customHeight="true" outlineLevel="0" collapsed="false">
      <c r="A113" s="239"/>
      <c r="B113" s="238" t="e">
        <f aca="false">IF('Sweps work'!F36=0,"","PLACE    "&amp;'Sweps work'!E36)</f>
        <v>#N/A</v>
      </c>
      <c r="C113" s="245"/>
      <c r="D113" s="248" t="e">
        <f aca="false">IF('Sweps work'!L36=0,"","PLACE    "&amp;'Sweps work'!K36)</f>
        <v>#N/A</v>
      </c>
      <c r="G113" s="253"/>
    </row>
    <row r="114" customFormat="false" ht="21.95" hidden="false" customHeight="true" outlineLevel="0" collapsed="false">
      <c r="A114" s="239"/>
      <c r="B114" s="240" t="e">
        <f aca="false">IF('Sweps work'!F36=0,"",'Sweps work'!F36)</f>
        <v>#N/A</v>
      </c>
      <c r="C114" s="245"/>
      <c r="D114" s="240" t="e">
        <f aca="false">IF('Sweps work'!L36=0,"",'Sweps work'!L36)</f>
        <v>#N/A</v>
      </c>
      <c r="G114" s="253" t="e">
        <f aca="false">SUM(B114:F114)</f>
        <v>#N/A</v>
      </c>
    </row>
    <row r="115" customFormat="false" ht="21.95" hidden="false" customHeight="true" outlineLevel="0" collapsed="false">
      <c r="A115" s="239"/>
      <c r="B115" s="241" t="e">
        <f aca="false">IF(B114="","",'Sweps work'!C36)</f>
        <v>#N/A</v>
      </c>
      <c r="C115" s="245"/>
      <c r="D115" s="241" t="e">
        <f aca="false">IF(D114="","",'Sweps work'!I36)</f>
        <v>#N/A</v>
      </c>
      <c r="G115" s="253"/>
    </row>
    <row r="116" customFormat="false" ht="21.95" hidden="false" customHeight="true" outlineLevel="0" collapsed="false">
      <c r="A116" s="239"/>
      <c r="B116" s="246"/>
      <c r="C116" s="245"/>
      <c r="D116" s="246"/>
      <c r="G116" s="253"/>
    </row>
    <row r="117" customFormat="false" ht="21.95" hidden="false" customHeight="true" outlineLevel="0" collapsed="false">
      <c r="A117" s="239"/>
      <c r="B117" s="243"/>
      <c r="C117" s="245"/>
      <c r="D117" s="243"/>
      <c r="G117" s="253"/>
    </row>
    <row r="118" customFormat="false" ht="21.95" hidden="false" customHeight="true" outlineLevel="0" collapsed="false">
      <c r="A118" s="239"/>
      <c r="B118" s="236" t="str">
        <f aca="false">B6</f>
        <v>TEAM FINISH</v>
      </c>
      <c r="C118" s="245"/>
      <c r="D118" s="236" t="str">
        <f aca="false">D6</f>
        <v>TEAM FINISH</v>
      </c>
      <c r="G118" s="253"/>
    </row>
    <row r="119" customFormat="false" ht="21.95" hidden="false" customHeight="true" outlineLevel="0" collapsed="false">
      <c r="A119" s="239"/>
      <c r="B119" s="252" t="str">
        <f aca="false">B7</f>
        <v>A-PLAYER</v>
      </c>
      <c r="C119" s="245"/>
      <c r="D119" s="252" t="str">
        <f aca="false">D7</f>
        <v>B-PLAYER</v>
      </c>
      <c r="G119" s="253"/>
    </row>
    <row r="120" customFormat="false" ht="21.95" hidden="false" customHeight="true" outlineLevel="0" collapsed="false">
      <c r="A120" s="239"/>
      <c r="B120" s="238" t="e">
        <f aca="false">IF('Sweps work'!F19=0,"","PLACE    "&amp;'Sweps work'!E19)</f>
        <v>#N/A</v>
      </c>
      <c r="C120" s="245"/>
      <c r="D120" s="248" t="e">
        <f aca="false">IF('Sweps work'!L19=0,"","PLACE    "&amp;'Sweps work'!K19)</f>
        <v>#N/A</v>
      </c>
      <c r="G120" s="253"/>
    </row>
    <row r="121" customFormat="false" ht="21.95" hidden="false" customHeight="true" outlineLevel="0" collapsed="false">
      <c r="A121" s="239"/>
      <c r="B121" s="240" t="e">
        <f aca="false">IF('Sweps work'!F19=0,"",'Sweps work'!F19)</f>
        <v>#N/A</v>
      </c>
      <c r="C121" s="245"/>
      <c r="D121" s="240" t="e">
        <f aca="false">IF('Sweps work'!L19=0,"",'Sweps work'!L19)</f>
        <v>#N/A</v>
      </c>
      <c r="G121" s="253" t="e">
        <f aca="false">SUM(B121:F121)</f>
        <v>#N/A</v>
      </c>
    </row>
    <row r="122" customFormat="false" ht="21.95" hidden="false" customHeight="true" outlineLevel="0" collapsed="false">
      <c r="A122" s="239"/>
      <c r="B122" s="241" t="e">
        <f aca="false">IF(B121="","",'Sweps work'!C19)</f>
        <v>#N/A</v>
      </c>
      <c r="C122" s="245"/>
      <c r="D122" s="241" t="e">
        <f aca="false">IF(D121="","",'Sweps work'!I19)</f>
        <v>#N/A</v>
      </c>
      <c r="G122" s="253"/>
    </row>
    <row r="123" customFormat="false" ht="21.95" hidden="false" customHeight="true" outlineLevel="0" collapsed="false">
      <c r="A123" s="239"/>
      <c r="B123" s="246"/>
      <c r="C123" s="245"/>
      <c r="D123" s="246"/>
      <c r="G123" s="253"/>
    </row>
    <row r="124" customFormat="false" ht="21.95" hidden="false" customHeight="true" outlineLevel="0" collapsed="false">
      <c r="A124" s="239"/>
      <c r="B124" s="246"/>
      <c r="C124" s="245"/>
      <c r="D124" s="246"/>
      <c r="G124" s="253"/>
    </row>
    <row r="125" customFormat="false" ht="21.95" hidden="false" customHeight="true" outlineLevel="0" collapsed="false">
      <c r="A125" s="239"/>
      <c r="B125" s="236" t="str">
        <f aca="false">B13</f>
        <v>TEAM FINISH</v>
      </c>
      <c r="C125" s="245"/>
      <c r="D125" s="236" t="str">
        <f aca="false">D13</f>
        <v>TEAM FINISH</v>
      </c>
      <c r="G125" s="253"/>
    </row>
    <row r="126" customFormat="false" ht="21.95" hidden="false" customHeight="true" outlineLevel="0" collapsed="false">
      <c r="A126" s="239"/>
      <c r="B126" s="252" t="str">
        <f aca="false">B14</f>
        <v>C-PLAYER</v>
      </c>
      <c r="C126" s="245"/>
      <c r="D126" s="252" t="str">
        <f aca="false">D14</f>
        <v>D-PLAYER</v>
      </c>
      <c r="G126" s="253"/>
    </row>
    <row r="127" customFormat="false" ht="21.95" hidden="false" customHeight="true" outlineLevel="0" collapsed="false">
      <c r="A127" s="239"/>
      <c r="B127" s="238" t="e">
        <f aca="false">IF('Sweps work'!F37=0,"","PLACE    "&amp;'Sweps work'!E37)</f>
        <v>#N/A</v>
      </c>
      <c r="C127" s="245"/>
      <c r="D127" s="248" t="e">
        <f aca="false">IF('Sweps work'!L37=0,"","PLACE    "&amp;'Sweps work'!K37)</f>
        <v>#N/A</v>
      </c>
      <c r="G127" s="253"/>
    </row>
    <row r="128" customFormat="false" ht="21.95" hidden="false" customHeight="true" outlineLevel="0" collapsed="false">
      <c r="A128" s="239"/>
      <c r="B128" s="240" t="e">
        <f aca="false">IF('Sweps work'!F37=0,"",'Sweps work'!F37)</f>
        <v>#N/A</v>
      </c>
      <c r="C128" s="245"/>
      <c r="D128" s="240" t="e">
        <f aca="false">IF('Sweps work'!L37=0,"",'Sweps work'!L37)</f>
        <v>#N/A</v>
      </c>
      <c r="G128" s="253" t="e">
        <f aca="false">SUM(B128:F128)</f>
        <v>#N/A</v>
      </c>
    </row>
    <row r="129" customFormat="false" ht="21.95" hidden="false" customHeight="true" outlineLevel="0" collapsed="false">
      <c r="A129" s="239"/>
      <c r="B129" s="241" t="e">
        <f aca="false">IF(B128="","",'Sweps work'!C37)</f>
        <v>#N/A</v>
      </c>
      <c r="C129" s="245"/>
      <c r="D129" s="241" t="e">
        <f aca="false">IF(D128="","",'Sweps work'!I37)</f>
        <v>#N/A</v>
      </c>
      <c r="G129" s="253"/>
    </row>
    <row r="130" customFormat="false" ht="21.95" hidden="false" customHeight="true" outlineLevel="0" collapsed="false">
      <c r="A130" s="239"/>
      <c r="B130" s="246"/>
      <c r="C130" s="245"/>
      <c r="D130" s="246"/>
      <c r="G130" s="253"/>
    </row>
    <row r="131" customFormat="false" ht="21.95" hidden="false" customHeight="true" outlineLevel="0" collapsed="false">
      <c r="A131" s="239"/>
      <c r="B131" s="243"/>
      <c r="C131" s="245"/>
      <c r="D131" s="243"/>
      <c r="G131" s="253"/>
    </row>
    <row r="132" customFormat="false" ht="21.95" hidden="false" customHeight="true" outlineLevel="0" collapsed="false">
      <c r="A132" s="239"/>
      <c r="B132" s="236" t="str">
        <f aca="false">B6</f>
        <v>TEAM FINISH</v>
      </c>
      <c r="C132" s="245"/>
      <c r="D132" s="236" t="str">
        <f aca="false">D6</f>
        <v>TEAM FINISH</v>
      </c>
      <c r="G132" s="253"/>
    </row>
    <row r="133" customFormat="false" ht="21.95" hidden="false" customHeight="true" outlineLevel="0" collapsed="false">
      <c r="A133" s="239"/>
      <c r="B133" s="238" t="str">
        <f aca="false">B7</f>
        <v>A-PLAYER</v>
      </c>
      <c r="C133" s="245"/>
      <c r="D133" s="238" t="str">
        <f aca="false">D7</f>
        <v>B-PLAYER</v>
      </c>
      <c r="G133" s="253"/>
    </row>
    <row r="134" customFormat="false" ht="21.95" hidden="false" customHeight="true" outlineLevel="0" collapsed="false">
      <c r="A134" s="239"/>
      <c r="B134" s="238" t="e">
        <f aca="false">IF('Sweps work'!F20=0,"","PLACE    "&amp;'Sweps work'!E20)</f>
        <v>#N/A</v>
      </c>
      <c r="C134" s="245"/>
      <c r="D134" s="248" t="e">
        <f aca="false">IF('Sweps work'!L20=0,"","PLACE    "&amp;'Sweps work'!K20)</f>
        <v>#N/A</v>
      </c>
      <c r="G134" s="253"/>
    </row>
    <row r="135" customFormat="false" ht="21.95" hidden="false" customHeight="true" outlineLevel="0" collapsed="false">
      <c r="A135" s="239"/>
      <c r="B135" s="240" t="e">
        <f aca="false">IF('Sweps work'!F20=0,"",'Sweps work'!F20)</f>
        <v>#N/A</v>
      </c>
      <c r="C135" s="245"/>
      <c r="D135" s="240" t="e">
        <f aca="false">IF('Sweps work'!L20=0,"",'Sweps work'!L20)</f>
        <v>#N/A</v>
      </c>
      <c r="G135" s="253" t="e">
        <f aca="false">SUM(B135:F135)</f>
        <v>#N/A</v>
      </c>
    </row>
    <row r="136" customFormat="false" ht="21.95" hidden="false" customHeight="true" outlineLevel="0" collapsed="false">
      <c r="A136" s="239"/>
      <c r="B136" s="241" t="e">
        <f aca="false">IF(B135="","",'Sweps work'!C20)</f>
        <v>#N/A</v>
      </c>
      <c r="C136" s="245"/>
      <c r="D136" s="241" t="e">
        <f aca="false">IF(D135="","",'Sweps work'!I20)</f>
        <v>#N/A</v>
      </c>
      <c r="G136" s="253"/>
    </row>
    <row r="137" customFormat="false" ht="21.95" hidden="false" customHeight="true" outlineLevel="0" collapsed="false">
      <c r="A137" s="239"/>
      <c r="B137" s="246"/>
      <c r="C137" s="245"/>
      <c r="D137" s="246"/>
      <c r="G137" s="253"/>
    </row>
    <row r="138" customFormat="false" ht="21.95" hidden="false" customHeight="true" outlineLevel="0" collapsed="false">
      <c r="A138" s="239"/>
      <c r="B138" s="246"/>
      <c r="C138" s="245"/>
      <c r="D138" s="246"/>
      <c r="G138" s="253"/>
    </row>
    <row r="139" customFormat="false" ht="21.95" hidden="false" customHeight="true" outlineLevel="0" collapsed="false">
      <c r="A139" s="239"/>
      <c r="B139" s="236" t="str">
        <f aca="false">B13</f>
        <v>TEAM FINISH</v>
      </c>
      <c r="C139" s="245"/>
      <c r="D139" s="236" t="str">
        <f aca="false">D13</f>
        <v>TEAM FINISH</v>
      </c>
      <c r="G139" s="253"/>
    </row>
    <row r="140" customFormat="false" ht="21.95" hidden="false" customHeight="true" outlineLevel="0" collapsed="false">
      <c r="A140" s="239"/>
      <c r="B140" s="238" t="str">
        <f aca="false">B14</f>
        <v>C-PLAYER</v>
      </c>
      <c r="C140" s="245"/>
      <c r="D140" s="238" t="str">
        <f aca="false">D14</f>
        <v>D-PLAYER</v>
      </c>
      <c r="G140" s="253"/>
    </row>
    <row r="141" customFormat="false" ht="21.95" hidden="false" customHeight="true" outlineLevel="0" collapsed="false">
      <c r="A141" s="239"/>
      <c r="B141" s="238" t="e">
        <f aca="false">IF('Sweps work'!F38=0,"","PLACE    "&amp;'Sweps work'!E38)</f>
        <v>#N/A</v>
      </c>
      <c r="C141" s="245"/>
      <c r="D141" s="248" t="e">
        <f aca="false">IF('Sweps work'!L38=0,"","PLACE    "&amp;'Sweps work'!K38)</f>
        <v>#N/A</v>
      </c>
      <c r="G141" s="253"/>
    </row>
    <row r="142" customFormat="false" ht="21.95" hidden="false" customHeight="true" outlineLevel="0" collapsed="false">
      <c r="A142" s="239"/>
      <c r="B142" s="240" t="e">
        <f aca="false">IF('Sweps work'!F38=0,"",'Sweps work'!F38)</f>
        <v>#N/A</v>
      </c>
      <c r="C142" s="245"/>
      <c r="D142" s="240" t="e">
        <f aca="false">IF('Sweps work'!L38=0,"",'Sweps work'!L38)</f>
        <v>#N/A</v>
      </c>
      <c r="G142" s="253" t="e">
        <f aca="false">SUM(B142:F142)</f>
        <v>#N/A</v>
      </c>
    </row>
    <row r="143" customFormat="false" ht="21.95" hidden="false" customHeight="true" outlineLevel="0" collapsed="false">
      <c r="A143" s="239"/>
      <c r="B143" s="241" t="e">
        <f aca="false">IF(B142="","",'Sweps work'!C38)</f>
        <v>#N/A</v>
      </c>
      <c r="C143" s="245"/>
      <c r="D143" s="241" t="e">
        <f aca="false">IF(D142="","",'Sweps work'!I38)</f>
        <v>#N/A</v>
      </c>
      <c r="G143" s="253"/>
    </row>
    <row r="144" customFormat="false" ht="21.95" hidden="false" customHeight="true" outlineLevel="0" collapsed="false">
      <c r="A144" s="239"/>
      <c r="B144" s="246"/>
      <c r="C144" s="245"/>
      <c r="D144" s="246"/>
      <c r="G144" s="253"/>
    </row>
    <row r="145" customFormat="false" ht="21.95" hidden="false" customHeight="true" outlineLevel="0" collapsed="false">
      <c r="A145" s="239"/>
      <c r="B145" s="243"/>
      <c r="C145" s="245"/>
      <c r="D145" s="243"/>
      <c r="G145" s="253"/>
    </row>
    <row r="146" customFormat="false" ht="21.95" hidden="false" customHeight="true" outlineLevel="0" collapsed="false">
      <c r="A146" s="239"/>
      <c r="B146" s="236" t="str">
        <f aca="false">B6</f>
        <v>TEAM FINISH</v>
      </c>
      <c r="C146" s="245"/>
      <c r="D146" s="236" t="str">
        <f aca="false">D6</f>
        <v>TEAM FINISH</v>
      </c>
      <c r="G146" s="253"/>
    </row>
    <row r="147" customFormat="false" ht="21.95" hidden="false" customHeight="true" outlineLevel="0" collapsed="false">
      <c r="A147" s="239"/>
      <c r="B147" s="238" t="str">
        <f aca="false">B7</f>
        <v>A-PLAYER</v>
      </c>
      <c r="C147" s="245"/>
      <c r="D147" s="238" t="str">
        <f aca="false">D7</f>
        <v>B-PLAYER</v>
      </c>
      <c r="G147" s="253"/>
    </row>
    <row r="148" customFormat="false" ht="21.95" hidden="false" customHeight="true" outlineLevel="0" collapsed="false">
      <c r="A148" s="239"/>
      <c r="B148" s="238" t="e">
        <f aca="false">IF('Sweps work'!F21=0,"","PLACE    "&amp;'Sweps work'!E21)</f>
        <v>#N/A</v>
      </c>
      <c r="C148" s="245"/>
      <c r="D148" s="248" t="e">
        <f aca="false">IF('Sweps work'!L21=0,"","PLACE    "&amp;'Sweps work'!K21)</f>
        <v>#N/A</v>
      </c>
      <c r="G148" s="253"/>
    </row>
    <row r="149" customFormat="false" ht="21.95" hidden="false" customHeight="true" outlineLevel="0" collapsed="false">
      <c r="A149" s="239"/>
      <c r="B149" s="240" t="e">
        <f aca="false">IF('Sweps work'!F21=0,"",'Sweps work'!F21)</f>
        <v>#N/A</v>
      </c>
      <c r="C149" s="245"/>
      <c r="D149" s="240" t="e">
        <f aca="false">IF('Sweps work'!L21=0,"",'Sweps work'!L21)</f>
        <v>#N/A</v>
      </c>
      <c r="G149" s="253" t="e">
        <f aca="false">SUM(B149:F149)</f>
        <v>#N/A</v>
      </c>
    </row>
    <row r="150" customFormat="false" ht="21.95" hidden="false" customHeight="true" outlineLevel="0" collapsed="false">
      <c r="A150" s="239"/>
      <c r="B150" s="241" t="e">
        <f aca="false">IF(B149="","",'Sweps work'!C21)</f>
        <v>#N/A</v>
      </c>
      <c r="C150" s="245"/>
      <c r="D150" s="241" t="e">
        <f aca="false">IF(D149="","",'Sweps work'!I21)</f>
        <v>#N/A</v>
      </c>
      <c r="G150" s="253"/>
    </row>
    <row r="151" customFormat="false" ht="21.95" hidden="false" customHeight="true" outlineLevel="0" collapsed="false">
      <c r="A151" s="239"/>
      <c r="B151" s="246"/>
      <c r="C151" s="245"/>
      <c r="D151" s="246"/>
      <c r="G151" s="253"/>
    </row>
    <row r="152" customFormat="false" ht="21.95" hidden="false" customHeight="true" outlineLevel="0" collapsed="false">
      <c r="A152" s="239"/>
      <c r="B152" s="246"/>
      <c r="C152" s="245"/>
      <c r="D152" s="246"/>
      <c r="G152" s="253"/>
    </row>
    <row r="153" customFormat="false" ht="21.95" hidden="false" customHeight="true" outlineLevel="0" collapsed="false">
      <c r="A153" s="239"/>
      <c r="B153" s="236" t="str">
        <f aca="false">B13</f>
        <v>TEAM FINISH</v>
      </c>
      <c r="C153" s="245"/>
      <c r="D153" s="236" t="str">
        <f aca="false">D13</f>
        <v>TEAM FINISH</v>
      </c>
      <c r="G153" s="253"/>
    </row>
    <row r="154" customFormat="false" ht="21.95" hidden="false" customHeight="true" outlineLevel="0" collapsed="false">
      <c r="A154" s="239"/>
      <c r="B154" s="238" t="str">
        <f aca="false">B14</f>
        <v>C-PLAYER</v>
      </c>
      <c r="C154" s="245"/>
      <c r="D154" s="238" t="str">
        <f aca="false">D14</f>
        <v>D-PLAYER</v>
      </c>
      <c r="G154" s="253"/>
    </row>
    <row r="155" customFormat="false" ht="21.95" hidden="false" customHeight="true" outlineLevel="0" collapsed="false">
      <c r="A155" s="239"/>
      <c r="B155" s="238" t="e">
        <f aca="false">IF('Sweps work'!F39=0,"","PLACE    "&amp;'Sweps work'!E39)</f>
        <v>#N/A</v>
      </c>
      <c r="C155" s="245"/>
      <c r="D155" s="248" t="e">
        <f aca="false">IF('Sweps work'!L39=0,"","PLACE    "&amp;'Sweps work'!K39)</f>
        <v>#N/A</v>
      </c>
      <c r="G155" s="253"/>
    </row>
    <row r="156" customFormat="false" ht="21.95" hidden="false" customHeight="true" outlineLevel="0" collapsed="false">
      <c r="A156" s="239"/>
      <c r="B156" s="240" t="e">
        <f aca="false">IF('Sweps work'!F39=0,"",'Sweps work'!F39)</f>
        <v>#N/A</v>
      </c>
      <c r="C156" s="245"/>
      <c r="D156" s="240" t="e">
        <f aca="false">IF('Sweps work'!L39=0,"",'Sweps work'!L39)</f>
        <v>#N/A</v>
      </c>
      <c r="G156" s="253" t="e">
        <f aca="false">SUM(B156:F156)</f>
        <v>#N/A</v>
      </c>
    </row>
    <row r="157" customFormat="false" ht="21.95" hidden="false" customHeight="true" outlineLevel="0" collapsed="false">
      <c r="A157" s="239"/>
      <c r="B157" s="241" t="e">
        <f aca="false">IF(B156="","",'Sweps work'!C39)</f>
        <v>#N/A</v>
      </c>
      <c r="C157" s="245"/>
      <c r="D157" s="241" t="e">
        <f aca="false">IF(D156="","",'Sweps work'!I39)</f>
        <v>#N/A</v>
      </c>
      <c r="G157" s="253"/>
    </row>
    <row r="158" customFormat="false" ht="21.95" hidden="false" customHeight="true" outlineLevel="0" collapsed="false">
      <c r="A158" s="239"/>
      <c r="B158" s="246"/>
      <c r="C158" s="245"/>
      <c r="D158" s="246"/>
      <c r="G158" s="253"/>
    </row>
    <row r="159" customFormat="false" ht="21.95" hidden="false" customHeight="true" outlineLevel="0" collapsed="false">
      <c r="A159" s="239"/>
      <c r="B159" s="243"/>
      <c r="C159" s="245"/>
      <c r="D159" s="243"/>
      <c r="G159" s="253"/>
    </row>
    <row r="160" customFormat="false" ht="21.95" hidden="false" customHeight="true" outlineLevel="0" collapsed="false">
      <c r="A160" s="239"/>
      <c r="B160" s="236" t="str">
        <f aca="false">B6</f>
        <v>TEAM FINISH</v>
      </c>
      <c r="C160" s="245"/>
      <c r="D160" s="236" t="str">
        <f aca="false">D6</f>
        <v>TEAM FINISH</v>
      </c>
      <c r="G160" s="253"/>
    </row>
    <row r="161" customFormat="false" ht="21.95" hidden="false" customHeight="true" outlineLevel="0" collapsed="false">
      <c r="A161" s="239"/>
      <c r="B161" s="238" t="str">
        <f aca="false">B7</f>
        <v>A-PLAYER</v>
      </c>
      <c r="C161" s="245"/>
      <c r="D161" s="238" t="str">
        <f aca="false">D7</f>
        <v>B-PLAYER</v>
      </c>
      <c r="G161" s="253"/>
    </row>
    <row r="162" customFormat="false" ht="21.95" hidden="false" customHeight="true" outlineLevel="0" collapsed="false">
      <c r="A162" s="239"/>
      <c r="B162" s="238" t="e">
        <f aca="false">IF('Sweps work'!F22=0,"","PLACE    "&amp;'Sweps work'!E22)</f>
        <v>#N/A</v>
      </c>
      <c r="C162" s="245"/>
      <c r="D162" s="238" t="e">
        <f aca="false">IF('Sweps work'!L22=0,"","PLACE    "&amp;'Sweps work'!K22)</f>
        <v>#N/A</v>
      </c>
      <c r="G162" s="253"/>
    </row>
    <row r="163" customFormat="false" ht="21.95" hidden="false" customHeight="true" outlineLevel="0" collapsed="false">
      <c r="A163" s="239"/>
      <c r="B163" s="240" t="e">
        <f aca="false">IF('Sweps work'!F22=0,"",'Sweps work'!F22)</f>
        <v>#N/A</v>
      </c>
      <c r="C163" s="245"/>
      <c r="D163" s="240" t="e">
        <f aca="false">IF('Sweps work'!L22=0,"",'Sweps work'!L22)</f>
        <v>#N/A</v>
      </c>
      <c r="G163" s="253" t="e">
        <f aca="false">SUM(B163:F163)</f>
        <v>#N/A</v>
      </c>
    </row>
    <row r="164" customFormat="false" ht="21.95" hidden="false" customHeight="true" outlineLevel="0" collapsed="false">
      <c r="A164" s="239"/>
      <c r="B164" s="241" t="e">
        <f aca="false">IF(B163="","",'Sweps work'!C22)</f>
        <v>#N/A</v>
      </c>
      <c r="C164" s="245"/>
      <c r="D164" s="241" t="e">
        <f aca="false">IF(D163="","",'Sweps work'!I22)</f>
        <v>#N/A</v>
      </c>
      <c r="G164" s="253"/>
    </row>
    <row r="165" customFormat="false" ht="21.95" hidden="false" customHeight="true" outlineLevel="0" collapsed="false">
      <c r="A165" s="239"/>
      <c r="B165" s="246"/>
      <c r="C165" s="245"/>
      <c r="D165" s="246"/>
      <c r="G165" s="253"/>
    </row>
    <row r="166" customFormat="false" ht="21.95" hidden="false" customHeight="true" outlineLevel="0" collapsed="false">
      <c r="A166" s="239"/>
      <c r="B166" s="246"/>
      <c r="C166" s="245"/>
      <c r="D166" s="246"/>
      <c r="G166" s="253"/>
    </row>
    <row r="167" customFormat="false" ht="21.95" hidden="false" customHeight="true" outlineLevel="0" collapsed="false">
      <c r="A167" s="239"/>
      <c r="B167" s="236" t="str">
        <f aca="false">B13</f>
        <v>TEAM FINISH</v>
      </c>
      <c r="C167" s="245"/>
      <c r="D167" s="236" t="str">
        <f aca="false">D13</f>
        <v>TEAM FINISH</v>
      </c>
      <c r="G167" s="253"/>
    </row>
    <row r="168" customFormat="false" ht="21.95" hidden="false" customHeight="true" outlineLevel="0" collapsed="false">
      <c r="A168" s="239"/>
      <c r="B168" s="238" t="str">
        <f aca="false">B14</f>
        <v>C-PLAYER</v>
      </c>
      <c r="C168" s="245"/>
      <c r="D168" s="238" t="str">
        <f aca="false">D14</f>
        <v>D-PLAYER</v>
      </c>
      <c r="G168" s="253"/>
    </row>
    <row r="169" customFormat="false" ht="21.95" hidden="false" customHeight="true" outlineLevel="0" collapsed="false">
      <c r="A169" s="239"/>
      <c r="B169" s="238" t="e">
        <f aca="false">IF('Sweps work'!F40=0,"","PLACE    "&amp;'Sweps work'!E40)</f>
        <v>#N/A</v>
      </c>
      <c r="C169" s="245"/>
      <c r="D169" s="238" t="e">
        <f aca="false">IF('Sweps work'!L40=0,"","PLACE    "&amp;'Sweps work'!K40)</f>
        <v>#N/A</v>
      </c>
      <c r="G169" s="253"/>
    </row>
    <row r="170" customFormat="false" ht="21.95" hidden="false" customHeight="true" outlineLevel="0" collapsed="false">
      <c r="A170" s="239"/>
      <c r="B170" s="240" t="e">
        <f aca="false">IF('Sweps work'!F40=0,"",'Sweps work'!F40)</f>
        <v>#N/A</v>
      </c>
      <c r="C170" s="245"/>
      <c r="D170" s="240" t="e">
        <f aca="false">IF('Sweps work'!L40=0,"",'Sweps work'!L40)</f>
        <v>#N/A</v>
      </c>
      <c r="G170" s="253" t="e">
        <f aca="false">SUM(B170:F170)</f>
        <v>#N/A</v>
      </c>
    </row>
    <row r="171" customFormat="false" ht="21.95" hidden="false" customHeight="true" outlineLevel="0" collapsed="false">
      <c r="A171" s="239"/>
      <c r="B171" s="241" t="e">
        <f aca="false">IF(B170="","",'Sweps work'!C40)</f>
        <v>#N/A</v>
      </c>
      <c r="C171" s="245"/>
      <c r="D171" s="241" t="e">
        <f aca="false">IF(D170="","",'Sweps work'!I40)</f>
        <v>#N/A</v>
      </c>
      <c r="G171" s="253"/>
    </row>
    <row r="172" customFormat="false" ht="21.95" hidden="false" customHeight="true" outlineLevel="0" collapsed="false">
      <c r="A172" s="239"/>
      <c r="B172" s="243"/>
      <c r="C172" s="245"/>
      <c r="D172" s="243"/>
      <c r="G172" s="253"/>
    </row>
    <row r="173" customFormat="false" ht="21.95" hidden="false" customHeight="true" outlineLevel="0" collapsed="false">
      <c r="A173" s="239"/>
      <c r="B173" s="236" t="str">
        <f aca="false">B6</f>
        <v>TEAM FINISH</v>
      </c>
      <c r="C173" s="245"/>
      <c r="D173" s="236" t="str">
        <f aca="false">D6</f>
        <v>TEAM FINISH</v>
      </c>
      <c r="G173" s="253"/>
    </row>
    <row r="174" customFormat="false" ht="21.95" hidden="false" customHeight="true" outlineLevel="0" collapsed="false">
      <c r="A174" s="239"/>
      <c r="B174" s="238" t="str">
        <f aca="false">B7</f>
        <v>A-PLAYER</v>
      </c>
      <c r="C174" s="245"/>
      <c r="D174" s="238" t="str">
        <f aca="false">D7</f>
        <v>B-PLAYER</v>
      </c>
      <c r="G174" s="253"/>
    </row>
    <row r="175" customFormat="false" ht="21.95" hidden="false" customHeight="true" outlineLevel="0" collapsed="false">
      <c r="A175" s="239"/>
      <c r="B175" s="238" t="e">
        <f aca="false">IF('Sweps work'!F23=0,"","PLACE    "&amp;'Sweps work'!E23)</f>
        <v>#N/A</v>
      </c>
      <c r="C175" s="245"/>
      <c r="D175" s="238" t="e">
        <f aca="false">IF('Sweps work'!L23=0,"","PLACE    "&amp;'Sweps work'!K23)</f>
        <v>#N/A</v>
      </c>
      <c r="G175" s="253"/>
    </row>
    <row r="176" customFormat="false" ht="21.95" hidden="false" customHeight="true" outlineLevel="0" collapsed="false">
      <c r="A176" s="239"/>
      <c r="B176" s="240" t="e">
        <f aca="false">IF('Sweps work'!F23=0,"",'Sweps work'!F23)</f>
        <v>#N/A</v>
      </c>
      <c r="C176" s="245"/>
      <c r="D176" s="240" t="e">
        <f aca="false">IF('Sweps work'!L23=0,"",'Sweps work'!L23)</f>
        <v>#N/A</v>
      </c>
      <c r="G176" s="253" t="e">
        <f aca="false">SUM(B176:F176)</f>
        <v>#N/A</v>
      </c>
    </row>
    <row r="177" customFormat="false" ht="21.95" hidden="false" customHeight="true" outlineLevel="0" collapsed="false">
      <c r="A177" s="239"/>
      <c r="B177" s="241" t="e">
        <f aca="false">IF(B176="","",'Sweps work'!C23)</f>
        <v>#N/A</v>
      </c>
      <c r="C177" s="245"/>
      <c r="D177" s="241" t="e">
        <f aca="false">IF(D176="","",'Sweps work'!I23)</f>
        <v>#N/A</v>
      </c>
      <c r="G177" s="253"/>
    </row>
    <row r="178" customFormat="false" ht="21.95" hidden="false" customHeight="true" outlineLevel="0" collapsed="false">
      <c r="A178" s="239"/>
      <c r="B178" s="245"/>
      <c r="C178" s="245"/>
      <c r="D178" s="245"/>
      <c r="G178" s="253"/>
    </row>
    <row r="179" customFormat="false" ht="21.95" hidden="false" customHeight="true" outlineLevel="0" collapsed="false">
      <c r="A179" s="239"/>
      <c r="B179" s="245"/>
      <c r="C179" s="245"/>
      <c r="D179" s="245"/>
      <c r="G179" s="253"/>
    </row>
    <row r="180" customFormat="false" ht="21.95" hidden="false" customHeight="true" outlineLevel="0" collapsed="false">
      <c r="A180" s="239"/>
      <c r="B180" s="236" t="str">
        <f aca="false">B13</f>
        <v>TEAM FINISH</v>
      </c>
      <c r="C180" s="245"/>
      <c r="D180" s="236" t="str">
        <f aca="false">D13</f>
        <v>TEAM FINISH</v>
      </c>
      <c r="G180" s="253"/>
    </row>
    <row r="181" customFormat="false" ht="20.25" hidden="false" customHeight="false" outlineLevel="0" collapsed="false">
      <c r="A181" s="239"/>
      <c r="B181" s="238" t="str">
        <f aca="false">B14</f>
        <v>C-PLAYER</v>
      </c>
      <c r="C181" s="245"/>
      <c r="D181" s="238" t="str">
        <f aca="false">D14</f>
        <v>D-PLAYER</v>
      </c>
      <c r="G181" s="253"/>
    </row>
    <row r="182" customFormat="false" ht="20.25" hidden="false" customHeight="false" outlineLevel="0" collapsed="false">
      <c r="A182" s="239"/>
      <c r="B182" s="238" t="e">
        <f aca="false">IF('Sweps work'!F41=0,"","PLACE    "&amp;'Sweps work'!E41)</f>
        <v>#N/A</v>
      </c>
      <c r="C182" s="245"/>
      <c r="D182" s="238" t="e">
        <f aca="false">IF('Sweps work'!L41=0,"","PLACE    "&amp;'Sweps work'!K41)</f>
        <v>#N/A</v>
      </c>
      <c r="G182" s="253"/>
    </row>
    <row r="183" customFormat="false" ht="20.25" hidden="false" customHeight="false" outlineLevel="0" collapsed="false">
      <c r="A183" s="239"/>
      <c r="B183" s="240" t="e">
        <f aca="false">IF('Sweps work'!F41=0,"",'Sweps work'!F41)</f>
        <v>#N/A</v>
      </c>
      <c r="C183" s="245"/>
      <c r="D183" s="240" t="e">
        <f aca="false">IF('Sweps work'!L41=0,"",'Sweps work'!L41)</f>
        <v>#N/A</v>
      </c>
      <c r="G183" s="253" t="e">
        <f aca="false">SUM(B183:F183)</f>
        <v>#N/A</v>
      </c>
    </row>
    <row r="184" customFormat="false" ht="21" hidden="false" customHeight="false" outlineLevel="0" collapsed="false">
      <c r="A184" s="239"/>
      <c r="B184" s="241" t="e">
        <f aca="false">IF(B183="","",'Sweps work'!C41)</f>
        <v>#N/A</v>
      </c>
      <c r="C184" s="245"/>
      <c r="D184" s="241" t="e">
        <f aca="false">IF(D183="","",'Sweps work'!I41)</f>
        <v>#N/A</v>
      </c>
    </row>
    <row r="185" customFormat="false" ht="20.25" hidden="false" customHeight="false" outlineLevel="0" collapsed="false">
      <c r="A185" s="239"/>
      <c r="B185" s="245"/>
      <c r="C185" s="245"/>
      <c r="D185" s="245"/>
    </row>
  </sheetData>
  <mergeCells count="1">
    <mergeCell ref="C4:D4"/>
  </mergeCells>
  <conditionalFormatting sqref="B162 B169">
    <cfRule type="cellIs" priority="2" operator="equal" aboveAverage="0" equalAverage="0" bottom="0" percent="0" rank="0" text="" dxfId="46">
      <formula>$B148</formula>
    </cfRule>
    <cfRule type="cellIs" priority="3" operator="equal" aboveAverage="0" equalAverage="0" bottom="0" percent="0" rank="0" text="" dxfId="47">
      <formula>$B175</formula>
    </cfRule>
  </conditionalFormatting>
  <conditionalFormatting sqref="D162 D169">
    <cfRule type="cellIs" priority="4" operator="equal" aboveAverage="0" equalAverage="0" bottom="0" percent="0" rank="0" text="" dxfId="48">
      <formula>$D148</formula>
    </cfRule>
    <cfRule type="cellIs" priority="5" operator="equal" aboveAverage="0" equalAverage="0" bottom="0" percent="0" rank="0" text="" dxfId="49">
      <formula>$D175</formula>
    </cfRule>
  </conditionalFormatting>
  <conditionalFormatting sqref="B175">
    <cfRule type="cellIs" priority="6" operator="equal" aboveAverage="0" equalAverage="0" bottom="0" percent="0" rank="0" text="" dxfId="50">
      <formula>$B162</formula>
    </cfRule>
    <cfRule type="cellIs" priority="7" operator="equal" aboveAverage="0" equalAverage="0" bottom="0" percent="0" rank="0" text="" dxfId="51">
      <formula>#REF!</formula>
    </cfRule>
  </conditionalFormatting>
  <conditionalFormatting sqref="B182">
    <cfRule type="cellIs" priority="8" operator="equal" aboveAverage="0" equalAverage="0" bottom="0" percent="0" rank="0" text="" dxfId="52">
      <formula>$B169</formula>
    </cfRule>
    <cfRule type="cellIs" priority="9" operator="equal" aboveAverage="0" equalAverage="0" bottom="0" percent="0" rank="0" text="" dxfId="53">
      <formula>#REF!</formula>
    </cfRule>
  </conditionalFormatting>
  <conditionalFormatting sqref="D175">
    <cfRule type="cellIs" priority="10" operator="equal" aboveAverage="0" equalAverage="0" bottom="0" percent="0" rank="0" text="" dxfId="54">
      <formula>$D162</formula>
    </cfRule>
    <cfRule type="cellIs" priority="11" operator="equal" aboveAverage="0" equalAverage="0" bottom="0" percent="0" rank="0" text="" dxfId="55">
      <formula>$C181</formula>
    </cfRule>
  </conditionalFormatting>
  <conditionalFormatting sqref="B148 B155 B134 B141 B120 B127 B106 B113 B22 B29 B36 B43 B50 B57 B64 B71 B99 B92 B78 B85">
    <cfRule type="cellIs" priority="12" operator="equal" aboveAverage="0" equalAverage="0" bottom="0" percent="0" rank="0" text="" dxfId="56">
      <formula>$B134</formula>
    </cfRule>
    <cfRule type="cellIs" priority="13" operator="equal" aboveAverage="0" equalAverage="0" bottom="0" percent="0" rank="0" text="" dxfId="57">
      <formula>$B162</formula>
    </cfRule>
  </conditionalFormatting>
  <conditionalFormatting sqref="D148 D155 D134 D141 D120 D127 D106 D113 D22 D29 D36 D43 D50 D57 D64 D71 D99 D92 D78 D85">
    <cfRule type="cellIs" priority="14" operator="equal" aboveAverage="0" equalAverage="0" bottom="0" percent="0" rank="0" text="" dxfId="58">
      <formula>$D134</formula>
    </cfRule>
    <cfRule type="cellIs" priority="15" operator="equal" aboveAverage="0" equalAverage="0" bottom="0" percent="0" rank="0" text="" dxfId="59">
      <formula>$D162</formula>
    </cfRule>
  </conditionalFormatting>
  <conditionalFormatting sqref="D15">
    <cfRule type="cellIs" priority="16" operator="equal" aboveAverage="0" equalAverage="0" bottom="0" percent="0" rank="0" text="" dxfId="60">
      <formula>$D$29</formula>
    </cfRule>
  </conditionalFormatting>
  <conditionalFormatting sqref="B15">
    <cfRule type="cellIs" priority="17" operator="equal" aboveAverage="0" equalAverage="0" bottom="0" percent="0" rank="0" text="" dxfId="61">
      <formula>$B$29</formula>
    </cfRule>
  </conditionalFormatting>
  <conditionalFormatting sqref="D8">
    <cfRule type="cellIs" priority="18" operator="equal" aboveAverage="0" equalAverage="0" bottom="0" percent="0" rank="0" text="" dxfId="62">
      <formula>$D$22</formula>
    </cfRule>
  </conditionalFormatting>
  <conditionalFormatting sqref="G4">
    <cfRule type="cellIs" priority="19" operator="notEqual" aboveAverage="0" equalAverage="0" bottom="0" percent="0" rank="0" text="" dxfId="63">
      <formula>$F$4</formula>
    </cfRule>
  </conditionalFormatting>
  <conditionalFormatting sqref="B8">
    <cfRule type="cellIs" priority="20" operator="equal" aboveAverage="0" equalAverage="0" bottom="0" percent="0" rank="0" text="" dxfId="64">
      <formula>$B$22</formula>
    </cfRule>
  </conditionalFormatting>
  <conditionalFormatting sqref="D182">
    <cfRule type="cellIs" priority="21" operator="equal" aboveAverage="0" equalAverage="0" bottom="0" percent="0" rank="0" text="" dxfId="65">
      <formula>$D169</formula>
    </cfRule>
    <cfRule type="cellIs" priority="22" operator="equal" aboveAverage="0" equalAverage="0" bottom="0" percent="0" rank="0" text="" dxfId="66">
      <formula>$E86</formula>
    </cfRule>
  </conditionalFormatting>
  <printOptions headings="false" gridLines="false" gridLinesSet="true" horizontalCentered="false" verticalCentered="false"/>
  <pageMargins left="0" right="0.129861111111111" top="0.429861111111111" bottom="0.42986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4" man="true" max="16383" min="0"/>
    <brk id="109" man="true" max="16383" min="0"/>
    <brk id="1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5.71"/>
    <col collapsed="false" customWidth="false" hidden="true" outlineLevel="0" max="13" min="11" style="0" width="9.06"/>
    <col collapsed="false" customWidth="true" hidden="false" outlineLevel="0" max="22" min="14" style="0" width="5.71"/>
    <col collapsed="false" customWidth="false" hidden="true" outlineLevel="0" max="24" min="23" style="0" width="9.06"/>
    <col collapsed="false" customWidth="true" hidden="false" outlineLevel="0" max="25" min="25" style="0" width="7.99"/>
  </cols>
  <sheetData>
    <row r="1" customFormat="false" ht="33" hidden="false" customHeight="true" outlineLevel="0" collapsed="false">
      <c r="A1" s="256" t="str">
        <f aca="false">'Day-1'!B1</f>
        <v>Team Championship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</row>
    <row r="2" customFormat="false" ht="12.75" hidden="false" customHeight="false" outlineLevel="0" collapsed="false">
      <c r="A2" s="257" t="s">
        <v>80</v>
      </c>
      <c r="B2" s="15" t="s">
        <v>147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257" t="s">
        <v>80</v>
      </c>
    </row>
    <row r="3" customFormat="false" ht="13.5" hidden="false" customHeight="false" outlineLevel="0" collapsed="false">
      <c r="A3" s="258"/>
      <c r="B3" s="15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259"/>
      <c r="L3" s="15" t="s">
        <v>85</v>
      </c>
      <c r="M3" s="259"/>
      <c r="N3" s="15" t="n">
        <v>10</v>
      </c>
      <c r="O3" s="15" t="n">
        <v>11</v>
      </c>
      <c r="P3" s="15" t="n">
        <v>12</v>
      </c>
      <c r="Q3" s="15" t="n">
        <v>13</v>
      </c>
      <c r="R3" s="15" t="n">
        <v>14</v>
      </c>
      <c r="S3" s="15" t="n">
        <v>15</v>
      </c>
      <c r="T3" s="15" t="n">
        <v>16</v>
      </c>
      <c r="U3" s="15" t="n">
        <v>17</v>
      </c>
      <c r="V3" s="15" t="n">
        <v>18</v>
      </c>
      <c r="W3" s="259"/>
      <c r="X3" s="28" t="s">
        <v>98</v>
      </c>
      <c r="Y3" s="28" t="s">
        <v>49</v>
      </c>
      <c r="Z3" s="258"/>
    </row>
    <row r="4" customFormat="false" ht="12.75" hidden="false" customHeight="false" outlineLevel="0" collapsed="false">
      <c r="A4" s="257" t="n">
        <v>1</v>
      </c>
      <c r="B4" s="260"/>
      <c r="C4" s="260"/>
      <c r="D4" s="260"/>
      <c r="E4" s="260"/>
      <c r="F4" s="260"/>
      <c r="G4" s="260"/>
      <c r="H4" s="260"/>
      <c r="I4" s="260"/>
      <c r="J4" s="260"/>
      <c r="K4" s="261"/>
      <c r="L4" s="83" t="n">
        <f aca="false">SUM(B4:J4)</f>
        <v>0</v>
      </c>
      <c r="M4" s="261"/>
      <c r="N4" s="260"/>
      <c r="O4" s="260"/>
      <c r="P4" s="260"/>
      <c r="Q4" s="260"/>
      <c r="R4" s="260"/>
      <c r="S4" s="260"/>
      <c r="T4" s="260"/>
      <c r="U4" s="260"/>
      <c r="V4" s="260"/>
      <c r="W4" s="72"/>
      <c r="X4" s="0" t="n">
        <f aca="false">SUM(N4:V4)</f>
        <v>0</v>
      </c>
      <c r="Y4" s="37" t="n">
        <f aca="false">SUM(+L4+X4)</f>
        <v>0</v>
      </c>
      <c r="Z4" s="257" t="n">
        <v>1</v>
      </c>
    </row>
    <row r="5" customFormat="false" ht="12.75" hidden="false" customHeight="false" outlineLevel="0" collapsed="false">
      <c r="A5" s="257" t="n">
        <v>2</v>
      </c>
      <c r="B5" s="260"/>
      <c r="C5" s="260"/>
      <c r="D5" s="260"/>
      <c r="E5" s="260"/>
      <c r="F5" s="260"/>
      <c r="G5" s="260"/>
      <c r="H5" s="260"/>
      <c r="I5" s="260"/>
      <c r="J5" s="260"/>
      <c r="K5" s="261"/>
      <c r="L5" s="83" t="n">
        <f aca="false">SUM(B5:J5)</f>
        <v>0</v>
      </c>
      <c r="M5" s="261"/>
      <c r="N5" s="260"/>
      <c r="O5" s="260"/>
      <c r="P5" s="260"/>
      <c r="Q5" s="260"/>
      <c r="R5" s="260"/>
      <c r="S5" s="260"/>
      <c r="T5" s="260"/>
      <c r="U5" s="260"/>
      <c r="V5" s="260"/>
      <c r="W5" s="72"/>
      <c r="X5" s="75" t="n">
        <f aca="false">SUM(N5:V5)</f>
        <v>0</v>
      </c>
      <c r="Y5" s="83" t="n">
        <f aca="false">SUM(+L5+X5)</f>
        <v>0</v>
      </c>
      <c r="Z5" s="257" t="n">
        <v>2</v>
      </c>
    </row>
    <row r="6" customFormat="false" ht="12.75" hidden="false" customHeight="false" outlineLevel="0" collapsed="false">
      <c r="A6" s="257" t="n">
        <v>3</v>
      </c>
      <c r="B6" s="260"/>
      <c r="C6" s="260"/>
      <c r="D6" s="260"/>
      <c r="E6" s="260"/>
      <c r="F6" s="260"/>
      <c r="G6" s="260"/>
      <c r="H6" s="260"/>
      <c r="I6" s="260"/>
      <c r="J6" s="260"/>
      <c r="K6" s="261"/>
      <c r="L6" s="83" t="n">
        <f aca="false">SUM(B6:J6)</f>
        <v>0</v>
      </c>
      <c r="M6" s="261"/>
      <c r="N6" s="260"/>
      <c r="O6" s="260"/>
      <c r="P6" s="260"/>
      <c r="Q6" s="260"/>
      <c r="R6" s="260"/>
      <c r="S6" s="260"/>
      <c r="T6" s="260"/>
      <c r="U6" s="260"/>
      <c r="V6" s="260"/>
      <c r="W6" s="72"/>
      <c r="X6" s="75" t="n">
        <f aca="false">SUM(N6:V6)</f>
        <v>0</v>
      </c>
      <c r="Y6" s="83" t="n">
        <f aca="false">SUM(+L6+X6)</f>
        <v>0</v>
      </c>
      <c r="Z6" s="257" t="n">
        <v>3</v>
      </c>
    </row>
    <row r="7" customFormat="false" ht="12.75" hidden="false" customHeight="false" outlineLevel="0" collapsed="false">
      <c r="A7" s="257" t="n">
        <v>4</v>
      </c>
      <c r="B7" s="260"/>
      <c r="C7" s="260"/>
      <c r="D7" s="260"/>
      <c r="E7" s="260"/>
      <c r="F7" s="260"/>
      <c r="G7" s="260"/>
      <c r="H7" s="260"/>
      <c r="I7" s="260"/>
      <c r="J7" s="260"/>
      <c r="K7" s="261"/>
      <c r="L7" s="83" t="n">
        <f aca="false">SUM(B7:J7)</f>
        <v>0</v>
      </c>
      <c r="M7" s="261"/>
      <c r="N7" s="260"/>
      <c r="O7" s="260"/>
      <c r="P7" s="260"/>
      <c r="Q7" s="260"/>
      <c r="R7" s="260"/>
      <c r="S7" s="260"/>
      <c r="T7" s="260"/>
      <c r="U7" s="260"/>
      <c r="V7" s="260"/>
      <c r="W7" s="72"/>
      <c r="X7" s="75" t="n">
        <f aca="false">SUM(N7:V7)</f>
        <v>0</v>
      </c>
      <c r="Y7" s="83" t="n">
        <f aca="false">SUM(+L7+X7)</f>
        <v>0</v>
      </c>
      <c r="Z7" s="257" t="n">
        <v>4</v>
      </c>
    </row>
    <row r="8" customFormat="false" ht="12.75" hidden="false" customHeight="false" outlineLevel="0" collapsed="false">
      <c r="A8" s="257" t="n">
        <v>5</v>
      </c>
      <c r="B8" s="260"/>
      <c r="C8" s="260"/>
      <c r="D8" s="260"/>
      <c r="E8" s="260"/>
      <c r="F8" s="260"/>
      <c r="G8" s="260"/>
      <c r="H8" s="260"/>
      <c r="I8" s="260"/>
      <c r="J8" s="260"/>
      <c r="K8" s="261"/>
      <c r="L8" s="83" t="n">
        <f aca="false">SUM(B8:J8)</f>
        <v>0</v>
      </c>
      <c r="M8" s="261"/>
      <c r="N8" s="260"/>
      <c r="O8" s="260"/>
      <c r="P8" s="260"/>
      <c r="Q8" s="260"/>
      <c r="R8" s="260"/>
      <c r="S8" s="260"/>
      <c r="T8" s="260"/>
      <c r="U8" s="260"/>
      <c r="V8" s="260"/>
      <c r="W8" s="72"/>
      <c r="X8" s="75" t="n">
        <f aca="false">SUM(N8:V8)</f>
        <v>0</v>
      </c>
      <c r="Y8" s="83" t="n">
        <f aca="false">SUM(+L8+X8)</f>
        <v>0</v>
      </c>
      <c r="Z8" s="257" t="n">
        <v>5</v>
      </c>
    </row>
    <row r="9" customFormat="false" ht="12.75" hidden="false" customHeight="false" outlineLevel="0" collapsed="false">
      <c r="A9" s="257" t="n">
        <v>6</v>
      </c>
      <c r="B9" s="260"/>
      <c r="C9" s="260"/>
      <c r="D9" s="260"/>
      <c r="E9" s="260"/>
      <c r="F9" s="260"/>
      <c r="G9" s="260"/>
      <c r="H9" s="260"/>
      <c r="I9" s="260"/>
      <c r="J9" s="260"/>
      <c r="K9" s="261"/>
      <c r="L9" s="83" t="n">
        <f aca="false">SUM(B9:J9)</f>
        <v>0</v>
      </c>
      <c r="M9" s="261"/>
      <c r="N9" s="260"/>
      <c r="O9" s="260"/>
      <c r="P9" s="260"/>
      <c r="Q9" s="260"/>
      <c r="R9" s="260"/>
      <c r="S9" s="260"/>
      <c r="T9" s="260"/>
      <c r="U9" s="260"/>
      <c r="V9" s="260"/>
      <c r="W9" s="72"/>
      <c r="X9" s="75" t="n">
        <f aca="false">SUM(N9:V9)</f>
        <v>0</v>
      </c>
      <c r="Y9" s="83" t="n">
        <f aca="false">SUM(+L9+X9)</f>
        <v>0</v>
      </c>
      <c r="Z9" s="257" t="n">
        <v>6</v>
      </c>
    </row>
    <row r="10" customFormat="false" ht="12.75" hidden="false" customHeight="false" outlineLevel="0" collapsed="false">
      <c r="A10" s="257" t="n">
        <v>7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1"/>
      <c r="L10" s="83" t="n">
        <f aca="false">SUM(B10:J10)</f>
        <v>0</v>
      </c>
      <c r="M10" s="261"/>
      <c r="N10" s="260"/>
      <c r="O10" s="260"/>
      <c r="P10" s="260"/>
      <c r="Q10" s="260"/>
      <c r="R10" s="260"/>
      <c r="S10" s="260"/>
      <c r="T10" s="260"/>
      <c r="U10" s="260"/>
      <c r="V10" s="260"/>
      <c r="W10" s="72"/>
      <c r="X10" s="75" t="n">
        <f aca="false">SUM(N10:V10)</f>
        <v>0</v>
      </c>
      <c r="Y10" s="83" t="n">
        <f aca="false">SUM(+L10+X10)</f>
        <v>0</v>
      </c>
      <c r="Z10" s="257" t="n">
        <v>7</v>
      </c>
    </row>
    <row r="11" customFormat="false" ht="12.75" hidden="false" customHeight="false" outlineLevel="0" collapsed="false">
      <c r="A11" s="257" t="n">
        <v>8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1"/>
      <c r="L11" s="83" t="n">
        <f aca="false">SUM(B11:J11)</f>
        <v>0</v>
      </c>
      <c r="M11" s="261"/>
      <c r="N11" s="260"/>
      <c r="O11" s="260"/>
      <c r="P11" s="260"/>
      <c r="Q11" s="260"/>
      <c r="R11" s="260"/>
      <c r="S11" s="260"/>
      <c r="T11" s="260"/>
      <c r="U11" s="260"/>
      <c r="V11" s="260"/>
      <c r="W11" s="72"/>
      <c r="X11" s="75" t="n">
        <f aca="false">SUM(N11:V11)</f>
        <v>0</v>
      </c>
      <c r="Y11" s="83" t="n">
        <f aca="false">SUM(+L11+X11)</f>
        <v>0</v>
      </c>
      <c r="Z11" s="257" t="n">
        <v>8</v>
      </c>
    </row>
    <row r="12" customFormat="false" ht="12.75" hidden="false" customHeight="false" outlineLevel="0" collapsed="false">
      <c r="A12" s="257" t="n">
        <v>9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1"/>
      <c r="L12" s="83" t="n">
        <f aca="false">SUM(B12:J12)</f>
        <v>0</v>
      </c>
      <c r="M12" s="261"/>
      <c r="N12" s="260"/>
      <c r="O12" s="260"/>
      <c r="P12" s="260"/>
      <c r="Q12" s="260"/>
      <c r="R12" s="260"/>
      <c r="S12" s="260"/>
      <c r="T12" s="260"/>
      <c r="U12" s="260"/>
      <c r="V12" s="260"/>
      <c r="W12" s="72"/>
      <c r="X12" s="75" t="n">
        <f aca="false">SUM(N12:V12)</f>
        <v>0</v>
      </c>
      <c r="Y12" s="83" t="n">
        <f aca="false">SUM(+L12+X12)</f>
        <v>0</v>
      </c>
      <c r="Z12" s="257" t="n">
        <v>9</v>
      </c>
    </row>
    <row r="13" customFormat="false" ht="12.75" hidden="false" customHeight="false" outlineLevel="0" collapsed="false">
      <c r="A13" s="257" t="n">
        <v>10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1"/>
      <c r="L13" s="83" t="n">
        <f aca="false">SUM(B13:J13)</f>
        <v>0</v>
      </c>
      <c r="M13" s="261"/>
      <c r="N13" s="260"/>
      <c r="O13" s="260"/>
      <c r="P13" s="260"/>
      <c r="Q13" s="260"/>
      <c r="R13" s="260"/>
      <c r="S13" s="260"/>
      <c r="T13" s="260"/>
      <c r="U13" s="260"/>
      <c r="V13" s="260"/>
      <c r="W13" s="72"/>
      <c r="X13" s="75" t="n">
        <f aca="false">SUM(N13:V13)</f>
        <v>0</v>
      </c>
      <c r="Y13" s="83" t="n">
        <f aca="false">SUM(+L13+X13)</f>
        <v>0</v>
      </c>
      <c r="Z13" s="257" t="n">
        <v>10</v>
      </c>
    </row>
    <row r="14" customFormat="false" ht="12.75" hidden="false" customHeight="false" outlineLevel="0" collapsed="false">
      <c r="A14" s="257" t="n">
        <v>11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1"/>
      <c r="L14" s="83" t="n">
        <f aca="false">SUM(B14:J14)</f>
        <v>0</v>
      </c>
      <c r="M14" s="261"/>
      <c r="N14" s="260"/>
      <c r="O14" s="260"/>
      <c r="P14" s="260"/>
      <c r="Q14" s="260"/>
      <c r="R14" s="260"/>
      <c r="S14" s="260"/>
      <c r="T14" s="260"/>
      <c r="U14" s="260"/>
      <c r="V14" s="260"/>
      <c r="W14" s="72"/>
      <c r="X14" s="75" t="n">
        <f aca="false">SUM(N14:V14)</f>
        <v>0</v>
      </c>
      <c r="Y14" s="83" t="n">
        <f aca="false">SUM(+L14+X14)</f>
        <v>0</v>
      </c>
      <c r="Z14" s="257" t="n">
        <v>11</v>
      </c>
    </row>
    <row r="15" customFormat="false" ht="12.75" hidden="false" customHeight="false" outlineLevel="0" collapsed="false">
      <c r="A15" s="257" t="n">
        <v>12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1"/>
      <c r="L15" s="83" t="n">
        <f aca="false">SUM(B15:J15)</f>
        <v>0</v>
      </c>
      <c r="M15" s="261"/>
      <c r="N15" s="260"/>
      <c r="O15" s="260"/>
      <c r="P15" s="260"/>
      <c r="Q15" s="260"/>
      <c r="R15" s="260"/>
      <c r="S15" s="260"/>
      <c r="T15" s="260"/>
      <c r="U15" s="260"/>
      <c r="V15" s="260"/>
      <c r="W15" s="72"/>
      <c r="X15" s="75" t="n">
        <f aca="false">SUM(N15:V15)</f>
        <v>0</v>
      </c>
      <c r="Y15" s="83" t="n">
        <f aca="false">SUM(+L15+X15)</f>
        <v>0</v>
      </c>
      <c r="Z15" s="257" t="n">
        <v>12</v>
      </c>
    </row>
    <row r="16" customFormat="false" ht="12.75" hidden="false" customHeight="false" outlineLevel="0" collapsed="false">
      <c r="A16" s="257" t="n">
        <v>13</v>
      </c>
      <c r="B16" s="260"/>
      <c r="C16" s="260"/>
      <c r="D16" s="260"/>
      <c r="E16" s="260"/>
      <c r="F16" s="260"/>
      <c r="G16" s="260"/>
      <c r="H16" s="260"/>
      <c r="I16" s="260"/>
      <c r="J16" s="260"/>
      <c r="K16" s="261"/>
      <c r="L16" s="83" t="n">
        <f aca="false">SUM(B16:J16)</f>
        <v>0</v>
      </c>
      <c r="M16" s="261"/>
      <c r="N16" s="260"/>
      <c r="O16" s="260"/>
      <c r="P16" s="260"/>
      <c r="Q16" s="260"/>
      <c r="R16" s="260"/>
      <c r="S16" s="260"/>
      <c r="T16" s="260"/>
      <c r="U16" s="260"/>
      <c r="V16" s="260"/>
      <c r="W16" s="72"/>
      <c r="X16" s="75" t="n">
        <f aca="false">SUM(N16:V16)</f>
        <v>0</v>
      </c>
      <c r="Y16" s="83" t="n">
        <f aca="false">SUM(+L16+X16)</f>
        <v>0</v>
      </c>
      <c r="Z16" s="257" t="n">
        <v>13</v>
      </c>
    </row>
    <row r="17" customFormat="false" ht="12.75" hidden="false" customHeight="false" outlineLevel="0" collapsed="false">
      <c r="A17" s="257" t="n">
        <v>14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1"/>
      <c r="L17" s="83" t="n">
        <f aca="false">SUM(B17:J17)</f>
        <v>0</v>
      </c>
      <c r="M17" s="261"/>
      <c r="N17" s="260"/>
      <c r="O17" s="260"/>
      <c r="P17" s="260"/>
      <c r="Q17" s="260"/>
      <c r="R17" s="260"/>
      <c r="S17" s="260"/>
      <c r="T17" s="260"/>
      <c r="U17" s="260"/>
      <c r="V17" s="260"/>
      <c r="W17" s="72"/>
      <c r="X17" s="75" t="n">
        <f aca="false">SUM(N17:V17)</f>
        <v>0</v>
      </c>
      <c r="Y17" s="83" t="n">
        <f aca="false">SUM(+L17+X17)</f>
        <v>0</v>
      </c>
      <c r="Z17" s="257" t="n">
        <v>14</v>
      </c>
    </row>
    <row r="18" customFormat="false" ht="12.75" hidden="false" customHeight="false" outlineLevel="0" collapsed="false">
      <c r="A18" s="257" t="n">
        <v>15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1"/>
      <c r="L18" s="83" t="n">
        <f aca="false">SUM(B18:J18)</f>
        <v>0</v>
      </c>
      <c r="M18" s="261"/>
      <c r="N18" s="260"/>
      <c r="O18" s="260"/>
      <c r="P18" s="260"/>
      <c r="Q18" s="260"/>
      <c r="R18" s="260"/>
      <c r="S18" s="260"/>
      <c r="T18" s="260"/>
      <c r="U18" s="260"/>
      <c r="V18" s="260"/>
      <c r="W18" s="72"/>
      <c r="X18" s="75" t="n">
        <f aca="false">SUM(N18:V18)</f>
        <v>0</v>
      </c>
      <c r="Y18" s="83" t="n">
        <f aca="false">SUM(+L18+X18)</f>
        <v>0</v>
      </c>
      <c r="Z18" s="257" t="n">
        <v>15</v>
      </c>
    </row>
    <row r="19" customFormat="false" ht="12.75" hidden="false" customHeight="false" outlineLevel="0" collapsed="false">
      <c r="A19" s="257" t="n">
        <v>16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1"/>
      <c r="L19" s="83" t="n">
        <f aca="false">SUM(B19:J19)</f>
        <v>0</v>
      </c>
      <c r="M19" s="261"/>
      <c r="N19" s="260"/>
      <c r="O19" s="260"/>
      <c r="P19" s="260"/>
      <c r="Q19" s="260"/>
      <c r="R19" s="260"/>
      <c r="S19" s="260"/>
      <c r="T19" s="260"/>
      <c r="U19" s="260"/>
      <c r="V19" s="260"/>
      <c r="W19" s="72"/>
      <c r="X19" s="75" t="n">
        <f aca="false">SUM(N19:V19)</f>
        <v>0</v>
      </c>
      <c r="Y19" s="83" t="n">
        <f aca="false">SUM(+L19+X19)</f>
        <v>0</v>
      </c>
      <c r="Z19" s="257" t="n">
        <v>16</v>
      </c>
    </row>
    <row r="20" customFormat="false" ht="12.75" hidden="false" customHeight="false" outlineLevel="0" collapsed="false">
      <c r="A20" s="257" t="n">
        <v>17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1"/>
      <c r="L20" s="83" t="n">
        <f aca="false">SUM(B20:J20)</f>
        <v>0</v>
      </c>
      <c r="M20" s="261"/>
      <c r="N20" s="260"/>
      <c r="O20" s="260"/>
      <c r="P20" s="260"/>
      <c r="Q20" s="260"/>
      <c r="R20" s="260"/>
      <c r="S20" s="260"/>
      <c r="T20" s="260"/>
      <c r="U20" s="260"/>
      <c r="V20" s="260"/>
      <c r="W20" s="72"/>
      <c r="X20" s="75" t="n">
        <f aca="false">SUM(N20:V20)</f>
        <v>0</v>
      </c>
      <c r="Y20" s="83" t="n">
        <f aca="false">SUM(+L20+X20)</f>
        <v>0</v>
      </c>
      <c r="Z20" s="257" t="n">
        <v>17</v>
      </c>
    </row>
    <row r="21" customFormat="false" ht="12.75" hidden="false" customHeight="false" outlineLevel="0" collapsed="false">
      <c r="A21" s="257" t="n">
        <v>18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1"/>
      <c r="L21" s="83" t="n">
        <f aca="false">SUM(B21:J21)</f>
        <v>0</v>
      </c>
      <c r="M21" s="261"/>
      <c r="N21" s="260"/>
      <c r="O21" s="260"/>
      <c r="P21" s="260"/>
      <c r="Q21" s="260"/>
      <c r="R21" s="260"/>
      <c r="S21" s="260"/>
      <c r="T21" s="260"/>
      <c r="U21" s="260"/>
      <c r="V21" s="260"/>
      <c r="W21" s="72"/>
      <c r="X21" s="75" t="n">
        <f aca="false">SUM(N21:V21)</f>
        <v>0</v>
      </c>
      <c r="Y21" s="83" t="n">
        <f aca="false">SUM(+L21+X21)</f>
        <v>0</v>
      </c>
      <c r="Z21" s="257" t="n">
        <v>18</v>
      </c>
    </row>
    <row r="22" customFormat="false" ht="12.75" hidden="false" customHeight="false" outlineLevel="0" collapsed="false">
      <c r="A22" s="257" t="n">
        <v>19</v>
      </c>
      <c r="B22" s="260"/>
      <c r="C22" s="260"/>
      <c r="D22" s="260"/>
      <c r="E22" s="260"/>
      <c r="F22" s="260"/>
      <c r="G22" s="260"/>
      <c r="H22" s="260"/>
      <c r="I22" s="260"/>
      <c r="J22" s="260"/>
      <c r="K22" s="261"/>
      <c r="L22" s="83" t="n">
        <f aca="false">SUM(B22:J22)</f>
        <v>0</v>
      </c>
      <c r="M22" s="261"/>
      <c r="N22" s="260"/>
      <c r="O22" s="260"/>
      <c r="P22" s="260"/>
      <c r="Q22" s="260"/>
      <c r="R22" s="260"/>
      <c r="S22" s="260"/>
      <c r="T22" s="260"/>
      <c r="U22" s="260"/>
      <c r="V22" s="260"/>
      <c r="W22" s="72"/>
      <c r="X22" s="75" t="n">
        <f aca="false">SUM(N22:V22)</f>
        <v>0</v>
      </c>
      <c r="Y22" s="83" t="n">
        <f aca="false">SUM(+L22+X22)</f>
        <v>0</v>
      </c>
      <c r="Z22" s="257" t="n">
        <v>19</v>
      </c>
    </row>
    <row r="23" customFormat="false" ht="12.75" hidden="false" customHeight="false" outlineLevel="0" collapsed="false">
      <c r="A23" s="257" t="n">
        <v>20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1"/>
      <c r="L23" s="83" t="n">
        <f aca="false">SUM(B23:J23)</f>
        <v>0</v>
      </c>
      <c r="M23" s="261"/>
      <c r="N23" s="260"/>
      <c r="O23" s="260"/>
      <c r="P23" s="260"/>
      <c r="Q23" s="260"/>
      <c r="R23" s="260"/>
      <c r="S23" s="260"/>
      <c r="T23" s="260"/>
      <c r="U23" s="260"/>
      <c r="V23" s="260"/>
      <c r="W23" s="72"/>
      <c r="X23" s="75" t="n">
        <f aca="false">SUM(N23:V23)</f>
        <v>0</v>
      </c>
      <c r="Y23" s="83" t="n">
        <f aca="false">SUM(+L23+X23)</f>
        <v>0</v>
      </c>
      <c r="Z23" s="257" t="n">
        <v>20</v>
      </c>
    </row>
    <row r="24" customFormat="false" ht="12.75" hidden="false" customHeight="false" outlineLevel="0" collapsed="false">
      <c r="A24" s="257" t="n">
        <v>21</v>
      </c>
      <c r="B24" s="260"/>
      <c r="C24" s="260"/>
      <c r="D24" s="260"/>
      <c r="E24" s="260"/>
      <c r="F24" s="260"/>
      <c r="G24" s="260"/>
      <c r="H24" s="260"/>
      <c r="I24" s="260"/>
      <c r="J24" s="260"/>
      <c r="K24" s="261"/>
      <c r="L24" s="83" t="n">
        <f aca="false">SUM(B24:J24)</f>
        <v>0</v>
      </c>
      <c r="M24" s="261"/>
      <c r="N24" s="260"/>
      <c r="O24" s="260"/>
      <c r="P24" s="260"/>
      <c r="Q24" s="260"/>
      <c r="R24" s="260"/>
      <c r="S24" s="260"/>
      <c r="T24" s="260"/>
      <c r="U24" s="260"/>
      <c r="V24" s="260"/>
      <c r="W24" s="72"/>
      <c r="X24" s="75" t="n">
        <f aca="false">SUM(N24:V24)</f>
        <v>0</v>
      </c>
      <c r="Y24" s="83" t="n">
        <f aca="false">SUM(+L24+X24)</f>
        <v>0</v>
      </c>
      <c r="Z24" s="257" t="n">
        <v>21</v>
      </c>
    </row>
    <row r="25" customFormat="false" ht="12.75" hidden="false" customHeight="false" outlineLevel="0" collapsed="false">
      <c r="A25" s="257" t="n">
        <v>22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1"/>
      <c r="L25" s="83" t="n">
        <f aca="false">SUM(B25:J25)</f>
        <v>0</v>
      </c>
      <c r="M25" s="261"/>
      <c r="N25" s="260"/>
      <c r="O25" s="260"/>
      <c r="P25" s="260"/>
      <c r="Q25" s="260"/>
      <c r="R25" s="260"/>
      <c r="S25" s="260"/>
      <c r="T25" s="260"/>
      <c r="U25" s="260"/>
      <c r="V25" s="260"/>
      <c r="W25" s="72"/>
      <c r="X25" s="75" t="n">
        <f aca="false">SUM(N25:V25)</f>
        <v>0</v>
      </c>
      <c r="Y25" s="83" t="n">
        <f aca="false">SUM(+L25+X25)</f>
        <v>0</v>
      </c>
      <c r="Z25" s="257" t="n">
        <v>22</v>
      </c>
    </row>
    <row r="26" customFormat="false" ht="12.75" hidden="false" customHeight="false" outlineLevel="0" collapsed="false">
      <c r="A26" s="257" t="n">
        <v>23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1"/>
      <c r="L26" s="83" t="n">
        <f aca="false">SUM(B26:J26)</f>
        <v>0</v>
      </c>
      <c r="M26" s="261"/>
      <c r="N26" s="260"/>
      <c r="O26" s="260"/>
      <c r="P26" s="260"/>
      <c r="Q26" s="260"/>
      <c r="R26" s="260"/>
      <c r="S26" s="260"/>
      <c r="T26" s="260"/>
      <c r="U26" s="260"/>
      <c r="V26" s="260"/>
      <c r="W26" s="72"/>
      <c r="X26" s="75" t="n">
        <f aca="false">SUM(N26:V26)</f>
        <v>0</v>
      </c>
      <c r="Y26" s="83" t="n">
        <f aca="false">SUM(+L26+X26)</f>
        <v>0</v>
      </c>
      <c r="Z26" s="257" t="n">
        <v>23</v>
      </c>
    </row>
    <row r="27" customFormat="false" ht="12.75" hidden="false" customHeight="false" outlineLevel="0" collapsed="false">
      <c r="A27" s="257" t="n">
        <v>24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1"/>
      <c r="L27" s="83" t="n">
        <f aca="false">SUM(B27:J27)</f>
        <v>0</v>
      </c>
      <c r="M27" s="261"/>
      <c r="N27" s="260"/>
      <c r="O27" s="260"/>
      <c r="P27" s="260"/>
      <c r="Q27" s="260"/>
      <c r="R27" s="260"/>
      <c r="S27" s="260"/>
      <c r="T27" s="260"/>
      <c r="U27" s="260"/>
      <c r="V27" s="260"/>
      <c r="W27" s="72"/>
      <c r="X27" s="75" t="n">
        <f aca="false">SUM(N27:V27)</f>
        <v>0</v>
      </c>
      <c r="Y27" s="83" t="n">
        <f aca="false">SUM(+L27+X27)</f>
        <v>0</v>
      </c>
      <c r="Z27" s="257" t="n">
        <v>24</v>
      </c>
    </row>
    <row r="28" customFormat="false" ht="12.75" hidden="false" customHeight="false" outlineLevel="0" collapsed="false">
      <c r="A28" s="257" t="n">
        <v>25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1"/>
      <c r="L28" s="83" t="n">
        <f aca="false">SUM(B28:J28)</f>
        <v>0</v>
      </c>
      <c r="M28" s="261"/>
      <c r="N28" s="260"/>
      <c r="O28" s="260"/>
      <c r="P28" s="260"/>
      <c r="Q28" s="260"/>
      <c r="R28" s="260"/>
      <c r="S28" s="260"/>
      <c r="T28" s="260"/>
      <c r="U28" s="260"/>
      <c r="V28" s="260"/>
      <c r="W28" s="72"/>
      <c r="X28" s="75" t="n">
        <f aca="false">SUM(N28:V28)</f>
        <v>0</v>
      </c>
      <c r="Y28" s="83" t="n">
        <f aca="false">SUM(+L28+X28)</f>
        <v>0</v>
      </c>
      <c r="Z28" s="257" t="n">
        <v>25</v>
      </c>
    </row>
    <row r="29" customFormat="false" ht="12.75" hidden="false" customHeight="false" outlineLevel="0" collapsed="false">
      <c r="A29" s="257" t="n">
        <v>26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1"/>
      <c r="L29" s="83" t="n">
        <f aca="false">SUM(B29:J29)</f>
        <v>0</v>
      </c>
      <c r="M29" s="261"/>
      <c r="N29" s="260"/>
      <c r="O29" s="260"/>
      <c r="P29" s="260"/>
      <c r="Q29" s="260"/>
      <c r="R29" s="260"/>
      <c r="S29" s="260"/>
      <c r="T29" s="260"/>
      <c r="U29" s="260"/>
      <c r="V29" s="260"/>
      <c r="W29" s="72"/>
      <c r="X29" s="75" t="n">
        <f aca="false">SUM(N29:V29)</f>
        <v>0</v>
      </c>
      <c r="Y29" s="83" t="n">
        <f aca="false">SUM(+L29+X29)</f>
        <v>0</v>
      </c>
      <c r="Z29" s="257" t="n">
        <v>26</v>
      </c>
    </row>
    <row r="30" customFormat="false" ht="12.75" hidden="false" customHeight="false" outlineLevel="0" collapsed="false">
      <c r="A30" s="257" t="n">
        <v>27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1"/>
      <c r="L30" s="83" t="n">
        <f aca="false">SUM(B30:J30)</f>
        <v>0</v>
      </c>
      <c r="M30" s="261"/>
      <c r="N30" s="260"/>
      <c r="O30" s="260"/>
      <c r="P30" s="260"/>
      <c r="Q30" s="260"/>
      <c r="R30" s="260"/>
      <c r="S30" s="260"/>
      <c r="T30" s="260"/>
      <c r="U30" s="260"/>
      <c r="V30" s="260"/>
      <c r="W30" s="72"/>
      <c r="X30" s="75" t="n">
        <f aca="false">SUM(N30:V30)</f>
        <v>0</v>
      </c>
      <c r="Y30" s="83" t="n">
        <f aca="false">SUM(+L30+X30)</f>
        <v>0</v>
      </c>
      <c r="Z30" s="257" t="n">
        <v>27</v>
      </c>
    </row>
    <row r="31" customFormat="false" ht="12.75" hidden="false" customHeight="false" outlineLevel="0" collapsed="false">
      <c r="A31" s="257" t="n">
        <v>28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1"/>
      <c r="L31" s="83" t="n">
        <f aca="false">SUM(B31:J31)</f>
        <v>0</v>
      </c>
      <c r="M31" s="261"/>
      <c r="N31" s="260"/>
      <c r="O31" s="260"/>
      <c r="P31" s="260"/>
      <c r="Q31" s="260"/>
      <c r="R31" s="260"/>
      <c r="S31" s="260"/>
      <c r="T31" s="260"/>
      <c r="U31" s="260"/>
      <c r="V31" s="260"/>
      <c r="W31" s="72"/>
      <c r="X31" s="75" t="n">
        <f aca="false">SUM(N31:V31)</f>
        <v>0</v>
      </c>
      <c r="Y31" s="83" t="n">
        <f aca="false">SUM(+L31+X31)</f>
        <v>0</v>
      </c>
      <c r="Z31" s="257" t="n">
        <v>28</v>
      </c>
    </row>
    <row r="32" customFormat="false" ht="12.75" hidden="false" customHeight="false" outlineLevel="0" collapsed="false">
      <c r="A32" s="257" t="n">
        <v>29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1"/>
      <c r="L32" s="83" t="n">
        <f aca="false">SUM(B32:J32)</f>
        <v>0</v>
      </c>
      <c r="M32" s="261"/>
      <c r="N32" s="260"/>
      <c r="O32" s="260"/>
      <c r="P32" s="260"/>
      <c r="Q32" s="260"/>
      <c r="R32" s="260"/>
      <c r="S32" s="260"/>
      <c r="T32" s="260"/>
      <c r="U32" s="260"/>
      <c r="V32" s="260"/>
      <c r="W32" s="72"/>
      <c r="X32" s="75" t="n">
        <f aca="false">SUM(N32:V32)</f>
        <v>0</v>
      </c>
      <c r="Y32" s="83" t="n">
        <f aca="false">SUM(+L32+X32)</f>
        <v>0</v>
      </c>
      <c r="Z32" s="257" t="n">
        <v>29</v>
      </c>
    </row>
    <row r="33" customFormat="false" ht="12.75" hidden="false" customHeight="false" outlineLevel="0" collapsed="false">
      <c r="A33" s="257" t="n">
        <v>30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1"/>
      <c r="L33" s="83" t="n">
        <f aca="false">SUM(B33:J33)</f>
        <v>0</v>
      </c>
      <c r="M33" s="261"/>
      <c r="N33" s="260"/>
      <c r="O33" s="260"/>
      <c r="P33" s="260"/>
      <c r="Q33" s="260"/>
      <c r="R33" s="260"/>
      <c r="S33" s="260"/>
      <c r="T33" s="260"/>
      <c r="U33" s="260"/>
      <c r="V33" s="260"/>
      <c r="W33" s="72"/>
      <c r="X33" s="75" t="n">
        <f aca="false">SUM(N33:V33)</f>
        <v>0</v>
      </c>
      <c r="Y33" s="83" t="n">
        <f aca="false">SUM(+L33+X33)</f>
        <v>0</v>
      </c>
      <c r="Z33" s="257" t="n">
        <v>30</v>
      </c>
    </row>
    <row r="34" customFormat="false" ht="12.75" hidden="false" customHeight="false" outlineLevel="0" collapsed="false">
      <c r="A34" s="257" t="n">
        <v>31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1"/>
      <c r="L34" s="83" t="n">
        <f aca="false">SUM(B34:J34)</f>
        <v>0</v>
      </c>
      <c r="M34" s="261"/>
      <c r="N34" s="260"/>
      <c r="O34" s="260"/>
      <c r="P34" s="260"/>
      <c r="Q34" s="260"/>
      <c r="R34" s="260"/>
      <c r="S34" s="260"/>
      <c r="T34" s="260"/>
      <c r="U34" s="260"/>
      <c r="V34" s="260"/>
      <c r="W34" s="72"/>
      <c r="X34" s="75" t="n">
        <f aca="false">SUM(N34:V34)</f>
        <v>0</v>
      </c>
      <c r="Y34" s="83" t="n">
        <f aca="false">SUM(+L34+X34)</f>
        <v>0</v>
      </c>
      <c r="Z34" s="257" t="n">
        <v>31</v>
      </c>
    </row>
    <row r="35" customFormat="false" ht="12.75" hidden="false" customHeight="false" outlineLevel="0" collapsed="false">
      <c r="A35" s="257" t="n">
        <v>32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1"/>
      <c r="L35" s="83" t="n">
        <f aca="false">SUM(B35:J35)</f>
        <v>0</v>
      </c>
      <c r="M35" s="261"/>
      <c r="N35" s="260"/>
      <c r="O35" s="260"/>
      <c r="P35" s="260"/>
      <c r="Q35" s="260"/>
      <c r="R35" s="260"/>
      <c r="S35" s="260"/>
      <c r="T35" s="260"/>
      <c r="U35" s="260"/>
      <c r="V35" s="260"/>
      <c r="W35" s="72"/>
      <c r="X35" s="75" t="n">
        <f aca="false">SUM(N35:V35)</f>
        <v>0</v>
      </c>
      <c r="Y35" s="83" t="n">
        <f aca="false">SUM(+L35+X35)</f>
        <v>0</v>
      </c>
      <c r="Z35" s="257" t="n">
        <v>32</v>
      </c>
    </row>
    <row r="36" customFormat="false" ht="12.75" hidden="false" customHeight="false" outlineLevel="0" collapsed="false">
      <c r="A36" s="257" t="n">
        <v>33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1"/>
      <c r="L36" s="83" t="n">
        <f aca="false">SUM(B36:J36)</f>
        <v>0</v>
      </c>
      <c r="M36" s="261"/>
      <c r="N36" s="260"/>
      <c r="O36" s="260"/>
      <c r="P36" s="260"/>
      <c r="Q36" s="260"/>
      <c r="R36" s="260"/>
      <c r="S36" s="260"/>
      <c r="T36" s="260"/>
      <c r="U36" s="260"/>
      <c r="V36" s="260"/>
      <c r="W36" s="72"/>
      <c r="X36" s="75" t="n">
        <f aca="false">SUM(N36:V36)</f>
        <v>0</v>
      </c>
      <c r="Y36" s="83" t="n">
        <f aca="false">SUM(+L36+X36)</f>
        <v>0</v>
      </c>
      <c r="Z36" s="257" t="n">
        <v>33</v>
      </c>
    </row>
    <row r="37" customFormat="false" ht="12.75" hidden="false" customHeight="false" outlineLevel="0" collapsed="false">
      <c r="A37" s="257" t="n">
        <v>34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1"/>
      <c r="L37" s="83" t="n">
        <f aca="false">SUM(B37:J37)</f>
        <v>0</v>
      </c>
      <c r="M37" s="261"/>
      <c r="N37" s="260"/>
      <c r="O37" s="260"/>
      <c r="P37" s="260"/>
      <c r="Q37" s="260"/>
      <c r="R37" s="260"/>
      <c r="S37" s="260"/>
      <c r="T37" s="260"/>
      <c r="U37" s="260"/>
      <c r="V37" s="260"/>
      <c r="W37" s="72"/>
      <c r="X37" s="75" t="n">
        <f aca="false">SUM(N37:V37)</f>
        <v>0</v>
      </c>
      <c r="Y37" s="83" t="n">
        <f aca="false">SUM(+L37+X37)</f>
        <v>0</v>
      </c>
      <c r="Z37" s="257" t="n">
        <v>34</v>
      </c>
    </row>
    <row r="38" customFormat="false" ht="12.75" hidden="false" customHeight="false" outlineLevel="0" collapsed="false">
      <c r="A38" s="257" t="n">
        <v>35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1"/>
      <c r="L38" s="83" t="n">
        <f aca="false">SUM(B38:J38)</f>
        <v>0</v>
      </c>
      <c r="M38" s="261"/>
      <c r="N38" s="260"/>
      <c r="O38" s="260"/>
      <c r="P38" s="260"/>
      <c r="Q38" s="260"/>
      <c r="R38" s="260"/>
      <c r="S38" s="260"/>
      <c r="T38" s="260"/>
      <c r="U38" s="260"/>
      <c r="V38" s="260"/>
      <c r="W38" s="72"/>
      <c r="X38" s="75" t="n">
        <f aca="false">SUM(N38:V38)</f>
        <v>0</v>
      </c>
      <c r="Y38" s="83" t="n">
        <f aca="false">SUM(+L38+X38)</f>
        <v>0</v>
      </c>
      <c r="Z38" s="257" t="n">
        <v>35</v>
      </c>
    </row>
    <row r="39" customFormat="false" ht="12.75" hidden="false" customHeight="false" outlineLevel="0" collapsed="false">
      <c r="A39" s="257" t="n">
        <v>36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1"/>
      <c r="L39" s="83" t="n">
        <f aca="false">SUM(B39:J39)</f>
        <v>0</v>
      </c>
      <c r="M39" s="261"/>
      <c r="N39" s="260"/>
      <c r="O39" s="260"/>
      <c r="P39" s="260"/>
      <c r="Q39" s="260"/>
      <c r="R39" s="260"/>
      <c r="S39" s="260"/>
      <c r="T39" s="260"/>
      <c r="U39" s="260"/>
      <c r="V39" s="260"/>
      <c r="W39" s="72"/>
      <c r="X39" s="75" t="n">
        <f aca="false">SUM(N39:V39)</f>
        <v>0</v>
      </c>
      <c r="Y39" s="83" t="n">
        <f aca="false">SUM(+L39+X39)</f>
        <v>0</v>
      </c>
      <c r="Z39" s="257" t="n">
        <v>36</v>
      </c>
    </row>
  </sheetData>
  <sheetProtection sheet="true" objects="true" scenarios="true"/>
  <mergeCells count="2">
    <mergeCell ref="A1:Y1"/>
    <mergeCell ref="B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5.71"/>
    <col collapsed="false" customWidth="false" hidden="true" outlineLevel="0" max="13" min="11" style="0" width="9.06"/>
    <col collapsed="false" customWidth="true" hidden="false" outlineLevel="0" max="22" min="14" style="0" width="5.71"/>
    <col collapsed="false" customWidth="false" hidden="true" outlineLevel="0" max="24" min="23" style="0" width="9.06"/>
    <col collapsed="false" customWidth="true" hidden="false" outlineLevel="0" max="25" min="25" style="0" width="7.99"/>
  </cols>
  <sheetData>
    <row r="1" customFormat="false" ht="33" hidden="false" customHeight="true" outlineLevel="0" collapsed="false">
      <c r="A1" s="256" t="str">
        <f aca="false">'Day-2'!B1</f>
        <v>Team Championship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</row>
    <row r="2" customFormat="false" ht="12.75" hidden="false" customHeight="false" outlineLevel="0" collapsed="false">
      <c r="A2" s="257" t="s">
        <v>80</v>
      </c>
      <c r="B2" s="15" t="s">
        <v>147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257" t="s">
        <v>80</v>
      </c>
    </row>
    <row r="3" customFormat="false" ht="13.5" hidden="false" customHeight="false" outlineLevel="0" collapsed="false">
      <c r="A3" s="258"/>
      <c r="B3" s="15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259"/>
      <c r="L3" s="15" t="s">
        <v>85</v>
      </c>
      <c r="M3" s="259"/>
      <c r="N3" s="15" t="n">
        <v>10</v>
      </c>
      <c r="O3" s="15" t="n">
        <v>11</v>
      </c>
      <c r="P3" s="15" t="n">
        <v>12</v>
      </c>
      <c r="Q3" s="15" t="n">
        <v>13</v>
      </c>
      <c r="R3" s="15" t="n">
        <v>14</v>
      </c>
      <c r="S3" s="15" t="n">
        <v>15</v>
      </c>
      <c r="T3" s="15" t="n">
        <v>16</v>
      </c>
      <c r="U3" s="15" t="n">
        <v>17</v>
      </c>
      <c r="V3" s="15" t="n">
        <v>18</v>
      </c>
      <c r="W3" s="259"/>
      <c r="X3" s="28" t="s">
        <v>98</v>
      </c>
      <c r="Y3" s="28" t="s">
        <v>49</v>
      </c>
      <c r="Z3" s="258"/>
    </row>
    <row r="4" customFormat="false" ht="12.75" hidden="false" customHeight="false" outlineLevel="0" collapsed="false">
      <c r="A4" s="257" t="n">
        <v>1</v>
      </c>
      <c r="B4" s="260"/>
      <c r="C4" s="260"/>
      <c r="D4" s="260"/>
      <c r="E4" s="260"/>
      <c r="F4" s="260"/>
      <c r="G4" s="260"/>
      <c r="H4" s="260"/>
      <c r="I4" s="260"/>
      <c r="J4" s="260"/>
      <c r="K4" s="261"/>
      <c r="L4" s="83" t="n">
        <f aca="false">SUM(B4:J4)</f>
        <v>0</v>
      </c>
      <c r="M4" s="261"/>
      <c r="N4" s="260"/>
      <c r="O4" s="260"/>
      <c r="P4" s="260"/>
      <c r="Q4" s="260"/>
      <c r="R4" s="260"/>
      <c r="S4" s="260"/>
      <c r="T4" s="260"/>
      <c r="U4" s="260"/>
      <c r="V4" s="260"/>
      <c r="W4" s="72"/>
      <c r="X4" s="0" t="n">
        <f aca="false">SUM(N4:V4)</f>
        <v>0</v>
      </c>
      <c r="Y4" s="37" t="n">
        <f aca="false">SUM(+L4+X4)</f>
        <v>0</v>
      </c>
      <c r="Z4" s="257" t="n">
        <v>1</v>
      </c>
    </row>
    <row r="5" customFormat="false" ht="12.75" hidden="false" customHeight="false" outlineLevel="0" collapsed="false">
      <c r="A5" s="257" t="n">
        <v>2</v>
      </c>
      <c r="B5" s="260"/>
      <c r="C5" s="260"/>
      <c r="D5" s="260"/>
      <c r="E5" s="260"/>
      <c r="F5" s="260"/>
      <c r="G5" s="260"/>
      <c r="H5" s="260"/>
      <c r="I5" s="260"/>
      <c r="J5" s="260"/>
      <c r="K5" s="261"/>
      <c r="L5" s="83" t="n">
        <f aca="false">SUM(B5:J5)</f>
        <v>0</v>
      </c>
      <c r="M5" s="261"/>
      <c r="N5" s="260"/>
      <c r="O5" s="260"/>
      <c r="P5" s="260"/>
      <c r="Q5" s="260"/>
      <c r="R5" s="260"/>
      <c r="S5" s="260"/>
      <c r="T5" s="260"/>
      <c r="U5" s="260"/>
      <c r="V5" s="260"/>
      <c r="W5" s="72"/>
      <c r="X5" s="75" t="n">
        <f aca="false">SUM(N5:V5)</f>
        <v>0</v>
      </c>
      <c r="Y5" s="83" t="n">
        <f aca="false">SUM(+L5+X5)</f>
        <v>0</v>
      </c>
      <c r="Z5" s="257" t="n">
        <v>2</v>
      </c>
    </row>
    <row r="6" customFormat="false" ht="12.75" hidden="false" customHeight="false" outlineLevel="0" collapsed="false">
      <c r="A6" s="257" t="n">
        <v>3</v>
      </c>
      <c r="B6" s="260"/>
      <c r="C6" s="260"/>
      <c r="D6" s="260"/>
      <c r="E6" s="260"/>
      <c r="F6" s="260"/>
      <c r="G6" s="260"/>
      <c r="H6" s="260"/>
      <c r="I6" s="260"/>
      <c r="J6" s="260"/>
      <c r="K6" s="261"/>
      <c r="L6" s="83" t="n">
        <f aca="false">SUM(B6:J6)</f>
        <v>0</v>
      </c>
      <c r="M6" s="261"/>
      <c r="N6" s="260"/>
      <c r="O6" s="260"/>
      <c r="P6" s="260"/>
      <c r="Q6" s="260"/>
      <c r="R6" s="260"/>
      <c r="S6" s="260"/>
      <c r="T6" s="260"/>
      <c r="U6" s="260"/>
      <c r="V6" s="260"/>
      <c r="W6" s="72"/>
      <c r="X6" s="75" t="n">
        <f aca="false">SUM(N6:V6)</f>
        <v>0</v>
      </c>
      <c r="Y6" s="83" t="n">
        <f aca="false">SUM(+L6+X6)</f>
        <v>0</v>
      </c>
      <c r="Z6" s="257" t="n">
        <v>3</v>
      </c>
    </row>
    <row r="7" customFormat="false" ht="12.75" hidden="false" customHeight="false" outlineLevel="0" collapsed="false">
      <c r="A7" s="257" t="n">
        <v>4</v>
      </c>
      <c r="B7" s="260"/>
      <c r="C7" s="260"/>
      <c r="D7" s="260"/>
      <c r="E7" s="260"/>
      <c r="F7" s="260"/>
      <c r="G7" s="260"/>
      <c r="H7" s="260"/>
      <c r="I7" s="260"/>
      <c r="J7" s="260"/>
      <c r="K7" s="261"/>
      <c r="L7" s="83" t="n">
        <f aca="false">SUM(B7:J7)</f>
        <v>0</v>
      </c>
      <c r="M7" s="261"/>
      <c r="N7" s="260"/>
      <c r="O7" s="260"/>
      <c r="P7" s="260"/>
      <c r="Q7" s="260"/>
      <c r="R7" s="260"/>
      <c r="S7" s="260"/>
      <c r="T7" s="260"/>
      <c r="U7" s="260"/>
      <c r="V7" s="260"/>
      <c r="W7" s="72"/>
      <c r="X7" s="75" t="n">
        <f aca="false">SUM(N7:V7)</f>
        <v>0</v>
      </c>
      <c r="Y7" s="83" t="n">
        <f aca="false">SUM(+L7+X7)</f>
        <v>0</v>
      </c>
      <c r="Z7" s="257" t="n">
        <v>4</v>
      </c>
    </row>
    <row r="8" customFormat="false" ht="12.75" hidden="false" customHeight="false" outlineLevel="0" collapsed="false">
      <c r="A8" s="257" t="n">
        <v>5</v>
      </c>
      <c r="B8" s="260"/>
      <c r="C8" s="260"/>
      <c r="D8" s="260"/>
      <c r="E8" s="260"/>
      <c r="F8" s="260"/>
      <c r="G8" s="260"/>
      <c r="H8" s="260"/>
      <c r="I8" s="260"/>
      <c r="J8" s="260"/>
      <c r="K8" s="261"/>
      <c r="L8" s="83" t="n">
        <f aca="false">SUM(B8:J8)</f>
        <v>0</v>
      </c>
      <c r="M8" s="261"/>
      <c r="N8" s="260"/>
      <c r="O8" s="260"/>
      <c r="P8" s="260"/>
      <c r="Q8" s="260"/>
      <c r="R8" s="260"/>
      <c r="S8" s="260"/>
      <c r="T8" s="260"/>
      <c r="U8" s="260"/>
      <c r="V8" s="260"/>
      <c r="W8" s="72"/>
      <c r="X8" s="75" t="n">
        <f aca="false">SUM(N8:V8)</f>
        <v>0</v>
      </c>
      <c r="Y8" s="83" t="n">
        <f aca="false">SUM(+L8+X8)</f>
        <v>0</v>
      </c>
      <c r="Z8" s="257" t="n">
        <v>5</v>
      </c>
    </row>
    <row r="9" customFormat="false" ht="12.75" hidden="false" customHeight="false" outlineLevel="0" collapsed="false">
      <c r="A9" s="257" t="n">
        <v>6</v>
      </c>
      <c r="B9" s="260"/>
      <c r="C9" s="260"/>
      <c r="D9" s="260"/>
      <c r="E9" s="260"/>
      <c r="F9" s="260"/>
      <c r="G9" s="260"/>
      <c r="H9" s="260"/>
      <c r="I9" s="260"/>
      <c r="J9" s="260"/>
      <c r="K9" s="261"/>
      <c r="L9" s="83" t="n">
        <f aca="false">SUM(B9:J9)</f>
        <v>0</v>
      </c>
      <c r="M9" s="261"/>
      <c r="N9" s="260"/>
      <c r="O9" s="260"/>
      <c r="P9" s="260"/>
      <c r="Q9" s="260"/>
      <c r="R9" s="260"/>
      <c r="S9" s="260"/>
      <c r="T9" s="260"/>
      <c r="U9" s="260"/>
      <c r="V9" s="260"/>
      <c r="W9" s="72"/>
      <c r="X9" s="75" t="n">
        <f aca="false">SUM(N9:V9)</f>
        <v>0</v>
      </c>
      <c r="Y9" s="83" t="n">
        <f aca="false">SUM(+L9+X9)</f>
        <v>0</v>
      </c>
      <c r="Z9" s="257" t="n">
        <v>6</v>
      </c>
    </row>
    <row r="10" customFormat="false" ht="12.75" hidden="false" customHeight="false" outlineLevel="0" collapsed="false">
      <c r="A10" s="257" t="n">
        <v>7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1"/>
      <c r="L10" s="83" t="n">
        <f aca="false">SUM(B10:J10)</f>
        <v>0</v>
      </c>
      <c r="M10" s="261"/>
      <c r="N10" s="260"/>
      <c r="O10" s="260"/>
      <c r="P10" s="260"/>
      <c r="Q10" s="260"/>
      <c r="R10" s="260"/>
      <c r="S10" s="260"/>
      <c r="T10" s="260"/>
      <c r="U10" s="260"/>
      <c r="V10" s="260"/>
      <c r="W10" s="72"/>
      <c r="X10" s="75" t="n">
        <f aca="false">SUM(N10:V10)</f>
        <v>0</v>
      </c>
      <c r="Y10" s="83" t="n">
        <f aca="false">SUM(+L10+X10)</f>
        <v>0</v>
      </c>
      <c r="Z10" s="257" t="n">
        <v>7</v>
      </c>
    </row>
    <row r="11" customFormat="false" ht="12.75" hidden="false" customHeight="false" outlineLevel="0" collapsed="false">
      <c r="A11" s="257" t="n">
        <v>8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1"/>
      <c r="L11" s="83" t="n">
        <f aca="false">SUM(B11:J11)</f>
        <v>0</v>
      </c>
      <c r="M11" s="261"/>
      <c r="N11" s="260"/>
      <c r="O11" s="260"/>
      <c r="P11" s="260"/>
      <c r="Q11" s="260"/>
      <c r="R11" s="260"/>
      <c r="S11" s="260"/>
      <c r="T11" s="260"/>
      <c r="U11" s="260"/>
      <c r="V11" s="260"/>
      <c r="W11" s="72"/>
      <c r="X11" s="75" t="n">
        <f aca="false">SUM(N11:V11)</f>
        <v>0</v>
      </c>
      <c r="Y11" s="83" t="n">
        <f aca="false">SUM(+L11+X11)</f>
        <v>0</v>
      </c>
      <c r="Z11" s="257" t="n">
        <v>8</v>
      </c>
    </row>
    <row r="12" customFormat="false" ht="12.75" hidden="false" customHeight="false" outlineLevel="0" collapsed="false">
      <c r="A12" s="257" t="n">
        <v>9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1"/>
      <c r="L12" s="83" t="n">
        <f aca="false">SUM(B12:J12)</f>
        <v>0</v>
      </c>
      <c r="M12" s="261"/>
      <c r="N12" s="260"/>
      <c r="O12" s="260"/>
      <c r="P12" s="260"/>
      <c r="Q12" s="260"/>
      <c r="R12" s="260"/>
      <c r="S12" s="260"/>
      <c r="T12" s="260"/>
      <c r="U12" s="260"/>
      <c r="V12" s="260"/>
      <c r="W12" s="72"/>
      <c r="X12" s="75" t="n">
        <f aca="false">SUM(N12:V12)</f>
        <v>0</v>
      </c>
      <c r="Y12" s="83" t="n">
        <f aca="false">SUM(+L12+X12)</f>
        <v>0</v>
      </c>
      <c r="Z12" s="257" t="n">
        <v>9</v>
      </c>
    </row>
    <row r="13" customFormat="false" ht="12.75" hidden="false" customHeight="false" outlineLevel="0" collapsed="false">
      <c r="A13" s="257" t="n">
        <v>10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1"/>
      <c r="L13" s="83" t="n">
        <f aca="false">SUM(B13:J13)</f>
        <v>0</v>
      </c>
      <c r="M13" s="261"/>
      <c r="N13" s="260"/>
      <c r="O13" s="260"/>
      <c r="P13" s="260"/>
      <c r="Q13" s="260"/>
      <c r="R13" s="260"/>
      <c r="S13" s="260"/>
      <c r="T13" s="260"/>
      <c r="U13" s="260"/>
      <c r="V13" s="260"/>
      <c r="W13" s="72"/>
      <c r="X13" s="75" t="n">
        <f aca="false">SUM(N13:V13)</f>
        <v>0</v>
      </c>
      <c r="Y13" s="83" t="n">
        <f aca="false">SUM(+L13+X13)</f>
        <v>0</v>
      </c>
      <c r="Z13" s="257" t="n">
        <v>10</v>
      </c>
    </row>
    <row r="14" customFormat="false" ht="12.75" hidden="false" customHeight="false" outlineLevel="0" collapsed="false">
      <c r="A14" s="257" t="n">
        <v>11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1"/>
      <c r="L14" s="83" t="n">
        <f aca="false">SUM(B14:J14)</f>
        <v>0</v>
      </c>
      <c r="M14" s="261"/>
      <c r="N14" s="260"/>
      <c r="O14" s="260"/>
      <c r="P14" s="260"/>
      <c r="Q14" s="260"/>
      <c r="R14" s="260"/>
      <c r="S14" s="260"/>
      <c r="T14" s="260"/>
      <c r="U14" s="260"/>
      <c r="V14" s="260"/>
      <c r="W14" s="72"/>
      <c r="X14" s="75" t="n">
        <f aca="false">SUM(N14:V14)</f>
        <v>0</v>
      </c>
      <c r="Y14" s="83" t="n">
        <f aca="false">SUM(+L14+X14)</f>
        <v>0</v>
      </c>
      <c r="Z14" s="257" t="n">
        <v>11</v>
      </c>
    </row>
    <row r="15" customFormat="false" ht="12.75" hidden="false" customHeight="false" outlineLevel="0" collapsed="false">
      <c r="A15" s="257" t="n">
        <v>12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1"/>
      <c r="L15" s="83" t="n">
        <f aca="false">SUM(B15:J15)</f>
        <v>0</v>
      </c>
      <c r="M15" s="261"/>
      <c r="N15" s="260"/>
      <c r="O15" s="260"/>
      <c r="P15" s="260"/>
      <c r="Q15" s="260"/>
      <c r="R15" s="260"/>
      <c r="S15" s="260"/>
      <c r="T15" s="260"/>
      <c r="U15" s="260"/>
      <c r="V15" s="260"/>
      <c r="W15" s="72"/>
      <c r="X15" s="75" t="n">
        <f aca="false">SUM(N15:V15)</f>
        <v>0</v>
      </c>
      <c r="Y15" s="83" t="n">
        <f aca="false">SUM(+L15+X15)</f>
        <v>0</v>
      </c>
      <c r="Z15" s="257" t="n">
        <v>12</v>
      </c>
    </row>
    <row r="16" customFormat="false" ht="12.75" hidden="false" customHeight="false" outlineLevel="0" collapsed="false">
      <c r="A16" s="257" t="n">
        <v>13</v>
      </c>
      <c r="B16" s="260"/>
      <c r="C16" s="260"/>
      <c r="D16" s="260"/>
      <c r="E16" s="260"/>
      <c r="F16" s="260"/>
      <c r="G16" s="260"/>
      <c r="H16" s="260"/>
      <c r="I16" s="260"/>
      <c r="J16" s="260"/>
      <c r="K16" s="261"/>
      <c r="L16" s="83" t="n">
        <f aca="false">SUM(B16:J16)</f>
        <v>0</v>
      </c>
      <c r="M16" s="261"/>
      <c r="N16" s="260"/>
      <c r="O16" s="260"/>
      <c r="P16" s="260"/>
      <c r="Q16" s="260"/>
      <c r="R16" s="260"/>
      <c r="S16" s="260"/>
      <c r="T16" s="260"/>
      <c r="U16" s="260"/>
      <c r="V16" s="260"/>
      <c r="W16" s="72"/>
      <c r="X16" s="75" t="n">
        <f aca="false">SUM(N16:V16)</f>
        <v>0</v>
      </c>
      <c r="Y16" s="83" t="n">
        <f aca="false">SUM(+L16+X16)</f>
        <v>0</v>
      </c>
      <c r="Z16" s="257" t="n">
        <v>13</v>
      </c>
    </row>
    <row r="17" customFormat="false" ht="12.75" hidden="false" customHeight="false" outlineLevel="0" collapsed="false">
      <c r="A17" s="257" t="n">
        <v>14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1"/>
      <c r="L17" s="83" t="n">
        <f aca="false">SUM(B17:J17)</f>
        <v>0</v>
      </c>
      <c r="M17" s="261"/>
      <c r="N17" s="260"/>
      <c r="O17" s="260"/>
      <c r="P17" s="260"/>
      <c r="Q17" s="260"/>
      <c r="R17" s="260"/>
      <c r="S17" s="260"/>
      <c r="T17" s="260"/>
      <c r="U17" s="260"/>
      <c r="V17" s="260"/>
      <c r="W17" s="72"/>
      <c r="X17" s="75" t="n">
        <f aca="false">SUM(N17:V17)</f>
        <v>0</v>
      </c>
      <c r="Y17" s="83" t="n">
        <f aca="false">SUM(+L17+X17)</f>
        <v>0</v>
      </c>
      <c r="Z17" s="257" t="n">
        <v>14</v>
      </c>
    </row>
    <row r="18" customFormat="false" ht="12.75" hidden="false" customHeight="false" outlineLevel="0" collapsed="false">
      <c r="A18" s="257" t="n">
        <v>15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1"/>
      <c r="L18" s="83" t="n">
        <f aca="false">SUM(B18:J18)</f>
        <v>0</v>
      </c>
      <c r="M18" s="261"/>
      <c r="N18" s="260"/>
      <c r="O18" s="260"/>
      <c r="P18" s="260"/>
      <c r="Q18" s="260"/>
      <c r="R18" s="260"/>
      <c r="S18" s="260"/>
      <c r="T18" s="260"/>
      <c r="U18" s="260"/>
      <c r="V18" s="260"/>
      <c r="W18" s="72"/>
      <c r="X18" s="75" t="n">
        <f aca="false">SUM(N18:V18)</f>
        <v>0</v>
      </c>
      <c r="Y18" s="83" t="n">
        <f aca="false">SUM(+L18+X18)</f>
        <v>0</v>
      </c>
      <c r="Z18" s="257" t="n">
        <v>15</v>
      </c>
    </row>
    <row r="19" customFormat="false" ht="12.75" hidden="false" customHeight="false" outlineLevel="0" collapsed="false">
      <c r="A19" s="257" t="n">
        <v>16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1"/>
      <c r="L19" s="83" t="n">
        <f aca="false">SUM(B19:J19)</f>
        <v>0</v>
      </c>
      <c r="M19" s="261"/>
      <c r="N19" s="260"/>
      <c r="O19" s="260"/>
      <c r="P19" s="260"/>
      <c r="Q19" s="260"/>
      <c r="R19" s="260"/>
      <c r="S19" s="260"/>
      <c r="T19" s="260"/>
      <c r="U19" s="260"/>
      <c r="V19" s="260"/>
      <c r="W19" s="72"/>
      <c r="X19" s="75" t="n">
        <f aca="false">SUM(N19:V19)</f>
        <v>0</v>
      </c>
      <c r="Y19" s="83" t="n">
        <f aca="false">SUM(+L19+X19)</f>
        <v>0</v>
      </c>
      <c r="Z19" s="257" t="n">
        <v>16</v>
      </c>
    </row>
    <row r="20" customFormat="false" ht="12.75" hidden="false" customHeight="false" outlineLevel="0" collapsed="false">
      <c r="A20" s="257" t="n">
        <v>17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1"/>
      <c r="L20" s="83" t="n">
        <f aca="false">SUM(B20:J20)</f>
        <v>0</v>
      </c>
      <c r="M20" s="261"/>
      <c r="N20" s="260"/>
      <c r="O20" s="260"/>
      <c r="P20" s="260"/>
      <c r="Q20" s="260"/>
      <c r="R20" s="260"/>
      <c r="S20" s="260"/>
      <c r="T20" s="260"/>
      <c r="U20" s="260"/>
      <c r="V20" s="260"/>
      <c r="W20" s="72"/>
      <c r="X20" s="75" t="n">
        <f aca="false">SUM(N20:V20)</f>
        <v>0</v>
      </c>
      <c r="Y20" s="83" t="n">
        <f aca="false">SUM(+L20+X20)</f>
        <v>0</v>
      </c>
      <c r="Z20" s="257" t="n">
        <v>17</v>
      </c>
    </row>
    <row r="21" customFormat="false" ht="12.75" hidden="false" customHeight="false" outlineLevel="0" collapsed="false">
      <c r="A21" s="257" t="n">
        <v>18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1"/>
      <c r="L21" s="83" t="n">
        <f aca="false">SUM(B21:J21)</f>
        <v>0</v>
      </c>
      <c r="M21" s="261"/>
      <c r="N21" s="260"/>
      <c r="O21" s="260"/>
      <c r="P21" s="260"/>
      <c r="Q21" s="260"/>
      <c r="R21" s="260"/>
      <c r="S21" s="260"/>
      <c r="T21" s="260"/>
      <c r="U21" s="260"/>
      <c r="V21" s="260"/>
      <c r="W21" s="72"/>
      <c r="X21" s="75" t="n">
        <f aca="false">SUM(N21:V21)</f>
        <v>0</v>
      </c>
      <c r="Y21" s="83" t="n">
        <f aca="false">SUM(+L21+X21)</f>
        <v>0</v>
      </c>
      <c r="Z21" s="257" t="n">
        <v>18</v>
      </c>
    </row>
    <row r="22" customFormat="false" ht="12.75" hidden="false" customHeight="false" outlineLevel="0" collapsed="false">
      <c r="A22" s="257" t="n">
        <v>19</v>
      </c>
      <c r="B22" s="260"/>
      <c r="C22" s="260"/>
      <c r="D22" s="260"/>
      <c r="E22" s="260"/>
      <c r="F22" s="260"/>
      <c r="G22" s="260"/>
      <c r="H22" s="260"/>
      <c r="I22" s="260"/>
      <c r="J22" s="260"/>
      <c r="K22" s="261"/>
      <c r="L22" s="83" t="n">
        <f aca="false">SUM(B22:J22)</f>
        <v>0</v>
      </c>
      <c r="M22" s="261"/>
      <c r="N22" s="260"/>
      <c r="O22" s="260"/>
      <c r="P22" s="260"/>
      <c r="Q22" s="260"/>
      <c r="R22" s="260"/>
      <c r="S22" s="260"/>
      <c r="T22" s="260"/>
      <c r="U22" s="260"/>
      <c r="V22" s="260"/>
      <c r="W22" s="72"/>
      <c r="X22" s="75" t="n">
        <f aca="false">SUM(N22:V22)</f>
        <v>0</v>
      </c>
      <c r="Y22" s="83" t="n">
        <f aca="false">SUM(+L22+X22)</f>
        <v>0</v>
      </c>
      <c r="Z22" s="257" t="n">
        <v>19</v>
      </c>
    </row>
    <row r="23" customFormat="false" ht="12.75" hidden="false" customHeight="false" outlineLevel="0" collapsed="false">
      <c r="A23" s="257" t="n">
        <v>20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1"/>
      <c r="L23" s="83" t="n">
        <f aca="false">SUM(B23:J23)</f>
        <v>0</v>
      </c>
      <c r="M23" s="261"/>
      <c r="N23" s="260"/>
      <c r="O23" s="260"/>
      <c r="P23" s="260"/>
      <c r="Q23" s="260"/>
      <c r="R23" s="260"/>
      <c r="S23" s="260"/>
      <c r="T23" s="260"/>
      <c r="U23" s="260"/>
      <c r="V23" s="260"/>
      <c r="W23" s="72"/>
      <c r="X23" s="75" t="n">
        <f aca="false">SUM(N23:V23)</f>
        <v>0</v>
      </c>
      <c r="Y23" s="83" t="n">
        <f aca="false">SUM(+L23+X23)</f>
        <v>0</v>
      </c>
      <c r="Z23" s="257" t="n">
        <v>20</v>
      </c>
    </row>
    <row r="24" customFormat="false" ht="12.75" hidden="false" customHeight="false" outlineLevel="0" collapsed="false">
      <c r="A24" s="257" t="n">
        <v>21</v>
      </c>
      <c r="B24" s="260"/>
      <c r="C24" s="260"/>
      <c r="D24" s="260"/>
      <c r="E24" s="260"/>
      <c r="F24" s="260"/>
      <c r="G24" s="260"/>
      <c r="H24" s="260"/>
      <c r="I24" s="260"/>
      <c r="J24" s="260"/>
      <c r="K24" s="261"/>
      <c r="L24" s="83" t="n">
        <f aca="false">SUM(B24:J24)</f>
        <v>0</v>
      </c>
      <c r="M24" s="261"/>
      <c r="N24" s="260"/>
      <c r="O24" s="260"/>
      <c r="P24" s="260"/>
      <c r="Q24" s="260"/>
      <c r="R24" s="260"/>
      <c r="S24" s="260"/>
      <c r="T24" s="260"/>
      <c r="U24" s="260"/>
      <c r="V24" s="260"/>
      <c r="W24" s="72"/>
      <c r="X24" s="75" t="n">
        <f aca="false">SUM(N24:V24)</f>
        <v>0</v>
      </c>
      <c r="Y24" s="83" t="n">
        <f aca="false">SUM(+L24+X24)</f>
        <v>0</v>
      </c>
      <c r="Z24" s="257" t="n">
        <v>21</v>
      </c>
    </row>
    <row r="25" customFormat="false" ht="12.75" hidden="false" customHeight="false" outlineLevel="0" collapsed="false">
      <c r="A25" s="257" t="n">
        <v>22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1"/>
      <c r="L25" s="83" t="n">
        <f aca="false">SUM(B25:J25)</f>
        <v>0</v>
      </c>
      <c r="M25" s="261"/>
      <c r="N25" s="260"/>
      <c r="O25" s="260"/>
      <c r="P25" s="260"/>
      <c r="Q25" s="260"/>
      <c r="R25" s="260"/>
      <c r="S25" s="260"/>
      <c r="T25" s="260"/>
      <c r="U25" s="260"/>
      <c r="V25" s="260"/>
      <c r="W25" s="72"/>
      <c r="X25" s="75" t="n">
        <f aca="false">SUM(N25:V25)</f>
        <v>0</v>
      </c>
      <c r="Y25" s="83" t="n">
        <f aca="false">SUM(+L25+X25)</f>
        <v>0</v>
      </c>
      <c r="Z25" s="257" t="n">
        <v>22</v>
      </c>
    </row>
    <row r="26" customFormat="false" ht="12.75" hidden="false" customHeight="false" outlineLevel="0" collapsed="false">
      <c r="A26" s="257" t="n">
        <v>23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1"/>
      <c r="L26" s="83" t="n">
        <f aca="false">SUM(B26:J26)</f>
        <v>0</v>
      </c>
      <c r="M26" s="261"/>
      <c r="N26" s="260"/>
      <c r="O26" s="260"/>
      <c r="P26" s="260"/>
      <c r="Q26" s="260"/>
      <c r="R26" s="260"/>
      <c r="S26" s="260"/>
      <c r="T26" s="260"/>
      <c r="U26" s="260"/>
      <c r="V26" s="260"/>
      <c r="W26" s="72"/>
      <c r="X26" s="75" t="n">
        <f aca="false">SUM(N26:V26)</f>
        <v>0</v>
      </c>
      <c r="Y26" s="83" t="n">
        <f aca="false">SUM(+L26+X26)</f>
        <v>0</v>
      </c>
      <c r="Z26" s="257" t="n">
        <v>23</v>
      </c>
    </row>
    <row r="27" customFormat="false" ht="12.75" hidden="false" customHeight="false" outlineLevel="0" collapsed="false">
      <c r="A27" s="257" t="n">
        <v>24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1"/>
      <c r="L27" s="83" t="n">
        <f aca="false">SUM(B27:J27)</f>
        <v>0</v>
      </c>
      <c r="M27" s="261"/>
      <c r="N27" s="260"/>
      <c r="O27" s="260"/>
      <c r="P27" s="260"/>
      <c r="Q27" s="260"/>
      <c r="R27" s="260"/>
      <c r="S27" s="260"/>
      <c r="T27" s="260"/>
      <c r="U27" s="260"/>
      <c r="V27" s="260"/>
      <c r="W27" s="72"/>
      <c r="X27" s="75" t="n">
        <f aca="false">SUM(N27:V27)</f>
        <v>0</v>
      </c>
      <c r="Y27" s="83" t="n">
        <f aca="false">SUM(+L27+X27)</f>
        <v>0</v>
      </c>
      <c r="Z27" s="257" t="n">
        <v>24</v>
      </c>
    </row>
    <row r="28" customFormat="false" ht="12.75" hidden="false" customHeight="false" outlineLevel="0" collapsed="false">
      <c r="A28" s="257" t="n">
        <v>25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1"/>
      <c r="L28" s="83" t="n">
        <f aca="false">SUM(B28:J28)</f>
        <v>0</v>
      </c>
      <c r="M28" s="261"/>
      <c r="N28" s="260"/>
      <c r="O28" s="260"/>
      <c r="P28" s="260"/>
      <c r="Q28" s="260"/>
      <c r="R28" s="260"/>
      <c r="S28" s="260"/>
      <c r="T28" s="260"/>
      <c r="U28" s="260"/>
      <c r="V28" s="260"/>
      <c r="W28" s="72"/>
      <c r="X28" s="75" t="n">
        <f aca="false">SUM(N28:V28)</f>
        <v>0</v>
      </c>
      <c r="Y28" s="83" t="n">
        <f aca="false">SUM(+L28+X28)</f>
        <v>0</v>
      </c>
      <c r="Z28" s="257" t="n">
        <v>25</v>
      </c>
    </row>
    <row r="29" customFormat="false" ht="12.75" hidden="false" customHeight="false" outlineLevel="0" collapsed="false">
      <c r="A29" s="257" t="n">
        <v>26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1"/>
      <c r="L29" s="83" t="n">
        <f aca="false">SUM(B29:J29)</f>
        <v>0</v>
      </c>
      <c r="M29" s="261"/>
      <c r="N29" s="260"/>
      <c r="O29" s="260"/>
      <c r="P29" s="260"/>
      <c r="Q29" s="260"/>
      <c r="R29" s="260"/>
      <c r="S29" s="260"/>
      <c r="T29" s="260"/>
      <c r="U29" s="260"/>
      <c r="V29" s="260"/>
      <c r="W29" s="72"/>
      <c r="X29" s="75" t="n">
        <f aca="false">SUM(N29:V29)</f>
        <v>0</v>
      </c>
      <c r="Y29" s="83" t="n">
        <f aca="false">SUM(+L29+X29)</f>
        <v>0</v>
      </c>
      <c r="Z29" s="257" t="n">
        <v>26</v>
      </c>
    </row>
    <row r="30" customFormat="false" ht="12.75" hidden="false" customHeight="false" outlineLevel="0" collapsed="false">
      <c r="A30" s="257" t="n">
        <v>27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1"/>
      <c r="L30" s="83" t="n">
        <f aca="false">SUM(B30:J30)</f>
        <v>0</v>
      </c>
      <c r="M30" s="261"/>
      <c r="N30" s="260"/>
      <c r="O30" s="260"/>
      <c r="P30" s="260"/>
      <c r="Q30" s="260"/>
      <c r="R30" s="260"/>
      <c r="S30" s="260"/>
      <c r="T30" s="260"/>
      <c r="U30" s="260"/>
      <c r="V30" s="260"/>
      <c r="W30" s="72"/>
      <c r="X30" s="75" t="n">
        <f aca="false">SUM(N30:V30)</f>
        <v>0</v>
      </c>
      <c r="Y30" s="83" t="n">
        <f aca="false">SUM(+L30+X30)</f>
        <v>0</v>
      </c>
      <c r="Z30" s="257" t="n">
        <v>27</v>
      </c>
    </row>
    <row r="31" customFormat="false" ht="12.75" hidden="false" customHeight="false" outlineLevel="0" collapsed="false">
      <c r="A31" s="257" t="n">
        <v>28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1"/>
      <c r="L31" s="83" t="n">
        <f aca="false">SUM(B31:J31)</f>
        <v>0</v>
      </c>
      <c r="M31" s="261"/>
      <c r="N31" s="260"/>
      <c r="O31" s="260"/>
      <c r="P31" s="260"/>
      <c r="Q31" s="260"/>
      <c r="R31" s="260"/>
      <c r="S31" s="260"/>
      <c r="T31" s="260"/>
      <c r="U31" s="260"/>
      <c r="V31" s="260"/>
      <c r="W31" s="72"/>
      <c r="X31" s="75" t="n">
        <f aca="false">SUM(N31:V31)</f>
        <v>0</v>
      </c>
      <c r="Y31" s="83" t="n">
        <f aca="false">SUM(+L31+X31)</f>
        <v>0</v>
      </c>
      <c r="Z31" s="257" t="n">
        <v>28</v>
      </c>
    </row>
    <row r="32" customFormat="false" ht="12.75" hidden="false" customHeight="false" outlineLevel="0" collapsed="false">
      <c r="A32" s="257" t="n">
        <v>29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1"/>
      <c r="L32" s="83" t="n">
        <f aca="false">SUM(B32:J32)</f>
        <v>0</v>
      </c>
      <c r="M32" s="261"/>
      <c r="N32" s="260"/>
      <c r="O32" s="260"/>
      <c r="P32" s="260"/>
      <c r="Q32" s="260"/>
      <c r="R32" s="260"/>
      <c r="S32" s="260"/>
      <c r="T32" s="260"/>
      <c r="U32" s="260"/>
      <c r="V32" s="260"/>
      <c r="W32" s="72"/>
      <c r="X32" s="75" t="n">
        <f aca="false">SUM(N32:V32)</f>
        <v>0</v>
      </c>
      <c r="Y32" s="83" t="n">
        <f aca="false">SUM(+L32+X32)</f>
        <v>0</v>
      </c>
      <c r="Z32" s="257" t="n">
        <v>29</v>
      </c>
    </row>
    <row r="33" customFormat="false" ht="12.75" hidden="false" customHeight="false" outlineLevel="0" collapsed="false">
      <c r="A33" s="257" t="n">
        <v>30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1"/>
      <c r="L33" s="83" t="n">
        <f aca="false">SUM(B33:J33)</f>
        <v>0</v>
      </c>
      <c r="M33" s="261"/>
      <c r="N33" s="260"/>
      <c r="O33" s="260"/>
      <c r="P33" s="260"/>
      <c r="Q33" s="260"/>
      <c r="R33" s="260"/>
      <c r="S33" s="260"/>
      <c r="T33" s="260"/>
      <c r="U33" s="260"/>
      <c r="V33" s="260"/>
      <c r="W33" s="72"/>
      <c r="X33" s="75" t="n">
        <f aca="false">SUM(N33:V33)</f>
        <v>0</v>
      </c>
      <c r="Y33" s="83" t="n">
        <f aca="false">SUM(+L33+X33)</f>
        <v>0</v>
      </c>
      <c r="Z33" s="257" t="n">
        <v>30</v>
      </c>
    </row>
    <row r="34" customFormat="false" ht="12.75" hidden="false" customHeight="false" outlineLevel="0" collapsed="false">
      <c r="A34" s="257" t="n">
        <v>31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1"/>
      <c r="L34" s="83" t="n">
        <f aca="false">SUM(B34:J34)</f>
        <v>0</v>
      </c>
      <c r="M34" s="261"/>
      <c r="N34" s="260"/>
      <c r="O34" s="260"/>
      <c r="P34" s="260"/>
      <c r="Q34" s="260"/>
      <c r="R34" s="260"/>
      <c r="S34" s="260"/>
      <c r="T34" s="260"/>
      <c r="U34" s="260"/>
      <c r="V34" s="260"/>
      <c r="W34" s="72"/>
      <c r="X34" s="75" t="n">
        <f aca="false">SUM(N34:V34)</f>
        <v>0</v>
      </c>
      <c r="Y34" s="83" t="n">
        <f aca="false">SUM(+L34+X34)</f>
        <v>0</v>
      </c>
      <c r="Z34" s="257" t="n">
        <v>31</v>
      </c>
    </row>
    <row r="35" customFormat="false" ht="12.75" hidden="false" customHeight="false" outlineLevel="0" collapsed="false">
      <c r="A35" s="257" t="n">
        <v>32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1"/>
      <c r="L35" s="83" t="n">
        <f aca="false">SUM(B35:J35)</f>
        <v>0</v>
      </c>
      <c r="M35" s="261"/>
      <c r="N35" s="260"/>
      <c r="O35" s="260"/>
      <c r="P35" s="260"/>
      <c r="Q35" s="260"/>
      <c r="R35" s="260"/>
      <c r="S35" s="260"/>
      <c r="T35" s="260"/>
      <c r="U35" s="260"/>
      <c r="V35" s="260"/>
      <c r="W35" s="72"/>
      <c r="X35" s="75" t="n">
        <f aca="false">SUM(N35:V35)</f>
        <v>0</v>
      </c>
      <c r="Y35" s="83" t="n">
        <f aca="false">SUM(+L35+X35)</f>
        <v>0</v>
      </c>
      <c r="Z35" s="257" t="n">
        <v>32</v>
      </c>
    </row>
    <row r="36" customFormat="false" ht="12.75" hidden="false" customHeight="false" outlineLevel="0" collapsed="false">
      <c r="A36" s="257" t="n">
        <v>33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1"/>
      <c r="L36" s="83" t="n">
        <f aca="false">SUM(B36:J36)</f>
        <v>0</v>
      </c>
      <c r="M36" s="261"/>
      <c r="N36" s="260"/>
      <c r="O36" s="260"/>
      <c r="P36" s="260"/>
      <c r="Q36" s="260"/>
      <c r="R36" s="260"/>
      <c r="S36" s="260"/>
      <c r="T36" s="260"/>
      <c r="U36" s="260"/>
      <c r="V36" s="260"/>
      <c r="W36" s="72"/>
      <c r="X36" s="75" t="n">
        <f aca="false">SUM(N36:V36)</f>
        <v>0</v>
      </c>
      <c r="Y36" s="83" t="n">
        <f aca="false">SUM(+L36+X36)</f>
        <v>0</v>
      </c>
      <c r="Z36" s="257" t="n">
        <v>33</v>
      </c>
    </row>
    <row r="37" customFormat="false" ht="12.75" hidden="false" customHeight="false" outlineLevel="0" collapsed="false">
      <c r="A37" s="257" t="n">
        <v>34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1"/>
      <c r="L37" s="83" t="n">
        <f aca="false">SUM(B37:J37)</f>
        <v>0</v>
      </c>
      <c r="M37" s="261"/>
      <c r="N37" s="260"/>
      <c r="O37" s="260"/>
      <c r="P37" s="260"/>
      <c r="Q37" s="260"/>
      <c r="R37" s="260"/>
      <c r="S37" s="260"/>
      <c r="T37" s="260"/>
      <c r="U37" s="260"/>
      <c r="V37" s="260"/>
      <c r="W37" s="72"/>
      <c r="X37" s="75" t="n">
        <f aca="false">SUM(N37:V37)</f>
        <v>0</v>
      </c>
      <c r="Y37" s="83" t="n">
        <f aca="false">SUM(+L37+X37)</f>
        <v>0</v>
      </c>
      <c r="Z37" s="257" t="n">
        <v>34</v>
      </c>
    </row>
    <row r="38" customFormat="false" ht="12.75" hidden="false" customHeight="false" outlineLevel="0" collapsed="false">
      <c r="A38" s="257" t="n">
        <v>35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1"/>
      <c r="L38" s="83" t="n">
        <f aca="false">SUM(B38:J38)</f>
        <v>0</v>
      </c>
      <c r="M38" s="261"/>
      <c r="N38" s="260"/>
      <c r="O38" s="260"/>
      <c r="P38" s="260"/>
      <c r="Q38" s="260"/>
      <c r="R38" s="260"/>
      <c r="S38" s="260"/>
      <c r="T38" s="260"/>
      <c r="U38" s="260"/>
      <c r="V38" s="260"/>
      <c r="W38" s="72"/>
      <c r="X38" s="75" t="n">
        <f aca="false">SUM(N38:V38)</f>
        <v>0</v>
      </c>
      <c r="Y38" s="83" t="n">
        <f aca="false">SUM(+L38+X38)</f>
        <v>0</v>
      </c>
      <c r="Z38" s="257" t="n">
        <v>35</v>
      </c>
    </row>
    <row r="39" customFormat="false" ht="12.75" hidden="false" customHeight="false" outlineLevel="0" collapsed="false">
      <c r="A39" s="257" t="n">
        <v>36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1"/>
      <c r="L39" s="83" t="n">
        <f aca="false">SUM(B39:J39)</f>
        <v>0</v>
      </c>
      <c r="M39" s="261"/>
      <c r="N39" s="260"/>
      <c r="O39" s="260"/>
      <c r="P39" s="260"/>
      <c r="Q39" s="260"/>
      <c r="R39" s="260"/>
      <c r="S39" s="260"/>
      <c r="T39" s="260"/>
      <c r="U39" s="260"/>
      <c r="V39" s="260"/>
      <c r="W39" s="72"/>
      <c r="X39" s="75" t="n">
        <f aca="false">SUM(N39:V39)</f>
        <v>0</v>
      </c>
      <c r="Y39" s="83" t="n">
        <f aca="false">SUM(+L39+X39)</f>
        <v>0</v>
      </c>
      <c r="Z39" s="257" t="n">
        <v>36</v>
      </c>
    </row>
  </sheetData>
  <sheetProtection sheet="true" objects="true" scenarios="true"/>
  <mergeCells count="2">
    <mergeCell ref="A1:Y1"/>
    <mergeCell ref="B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5.71"/>
    <col collapsed="false" customWidth="false" hidden="true" outlineLevel="0" max="13" min="11" style="0" width="9.06"/>
    <col collapsed="false" customWidth="true" hidden="false" outlineLevel="0" max="22" min="14" style="0" width="5.71"/>
    <col collapsed="false" customWidth="false" hidden="true" outlineLevel="0" max="24" min="23" style="0" width="9.06"/>
    <col collapsed="false" customWidth="true" hidden="false" outlineLevel="0" max="25" min="25" style="0" width="7.99"/>
  </cols>
  <sheetData>
    <row r="1" customFormat="false" ht="32.25" hidden="false" customHeight="true" outlineLevel="0" collapsed="false">
      <c r="A1" s="256" t="str">
        <f aca="false">'Day-3'!B1</f>
        <v>Team Championship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</row>
    <row r="2" customFormat="false" ht="12.75" hidden="false" customHeight="false" outlineLevel="0" collapsed="false">
      <c r="A2" s="257" t="s">
        <v>80</v>
      </c>
      <c r="B2" s="15" t="s">
        <v>147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257" t="s">
        <v>80</v>
      </c>
    </row>
    <row r="3" customFormat="false" ht="13.5" hidden="false" customHeight="false" outlineLevel="0" collapsed="false">
      <c r="A3" s="258"/>
      <c r="B3" s="15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259"/>
      <c r="L3" s="15" t="s">
        <v>85</v>
      </c>
      <c r="M3" s="259"/>
      <c r="N3" s="15" t="n">
        <v>10</v>
      </c>
      <c r="O3" s="15" t="n">
        <v>11</v>
      </c>
      <c r="P3" s="15" t="n">
        <v>12</v>
      </c>
      <c r="Q3" s="15" t="n">
        <v>13</v>
      </c>
      <c r="R3" s="15" t="n">
        <v>14</v>
      </c>
      <c r="S3" s="15" t="n">
        <v>15</v>
      </c>
      <c r="T3" s="15" t="n">
        <v>16</v>
      </c>
      <c r="U3" s="15" t="n">
        <v>17</v>
      </c>
      <c r="V3" s="15" t="n">
        <v>18</v>
      </c>
      <c r="W3" s="259"/>
      <c r="X3" s="28" t="s">
        <v>98</v>
      </c>
      <c r="Y3" s="28" t="s">
        <v>49</v>
      </c>
      <c r="Z3" s="258"/>
    </row>
    <row r="4" customFormat="false" ht="12.75" hidden="false" customHeight="false" outlineLevel="0" collapsed="false">
      <c r="A4" s="257" t="n">
        <v>1</v>
      </c>
      <c r="B4" s="260"/>
      <c r="C4" s="260"/>
      <c r="D4" s="260"/>
      <c r="E4" s="260"/>
      <c r="F4" s="260"/>
      <c r="G4" s="260"/>
      <c r="H4" s="260"/>
      <c r="I4" s="260"/>
      <c r="J4" s="260"/>
      <c r="K4" s="261"/>
      <c r="L4" s="83" t="n">
        <f aca="false">SUM(B4:J4)</f>
        <v>0</v>
      </c>
      <c r="M4" s="261"/>
      <c r="N4" s="260"/>
      <c r="O4" s="260"/>
      <c r="P4" s="260"/>
      <c r="Q4" s="260"/>
      <c r="R4" s="260"/>
      <c r="S4" s="260"/>
      <c r="T4" s="260"/>
      <c r="U4" s="260"/>
      <c r="V4" s="260"/>
      <c r="W4" s="72"/>
      <c r="X4" s="0" t="n">
        <f aca="false">SUM(N4:V4)</f>
        <v>0</v>
      </c>
      <c r="Y4" s="37" t="n">
        <f aca="false">SUM(+L4+X4)</f>
        <v>0</v>
      </c>
      <c r="Z4" s="257" t="n">
        <v>1</v>
      </c>
    </row>
    <row r="5" customFormat="false" ht="12.75" hidden="false" customHeight="false" outlineLevel="0" collapsed="false">
      <c r="A5" s="257" t="n">
        <v>2</v>
      </c>
      <c r="B5" s="260"/>
      <c r="C5" s="260"/>
      <c r="D5" s="260"/>
      <c r="E5" s="260"/>
      <c r="F5" s="260"/>
      <c r="G5" s="260"/>
      <c r="H5" s="260"/>
      <c r="I5" s="260"/>
      <c r="J5" s="260"/>
      <c r="K5" s="261"/>
      <c r="L5" s="83" t="n">
        <f aca="false">SUM(B5:J5)</f>
        <v>0</v>
      </c>
      <c r="M5" s="261"/>
      <c r="N5" s="260"/>
      <c r="O5" s="260"/>
      <c r="P5" s="260"/>
      <c r="Q5" s="260"/>
      <c r="R5" s="260"/>
      <c r="S5" s="260"/>
      <c r="T5" s="260"/>
      <c r="U5" s="260"/>
      <c r="V5" s="260"/>
      <c r="W5" s="72"/>
      <c r="X5" s="75" t="n">
        <f aca="false">SUM(N5:V5)</f>
        <v>0</v>
      </c>
      <c r="Y5" s="83" t="n">
        <f aca="false">SUM(+L5+X5)</f>
        <v>0</v>
      </c>
      <c r="Z5" s="257" t="n">
        <v>2</v>
      </c>
    </row>
    <row r="6" customFormat="false" ht="12.75" hidden="false" customHeight="false" outlineLevel="0" collapsed="false">
      <c r="A6" s="257" t="n">
        <v>3</v>
      </c>
      <c r="B6" s="260"/>
      <c r="C6" s="260"/>
      <c r="D6" s="260"/>
      <c r="E6" s="260"/>
      <c r="F6" s="260"/>
      <c r="G6" s="260"/>
      <c r="H6" s="260"/>
      <c r="I6" s="260"/>
      <c r="J6" s="260"/>
      <c r="K6" s="261"/>
      <c r="L6" s="83" t="n">
        <f aca="false">SUM(B6:J6)</f>
        <v>0</v>
      </c>
      <c r="M6" s="261"/>
      <c r="N6" s="260"/>
      <c r="O6" s="260"/>
      <c r="P6" s="260"/>
      <c r="Q6" s="260"/>
      <c r="R6" s="260"/>
      <c r="S6" s="260"/>
      <c r="T6" s="260"/>
      <c r="U6" s="260"/>
      <c r="V6" s="260"/>
      <c r="W6" s="72"/>
      <c r="X6" s="75" t="n">
        <f aca="false">SUM(N6:V6)</f>
        <v>0</v>
      </c>
      <c r="Y6" s="83" t="n">
        <f aca="false">SUM(+L6+X6)</f>
        <v>0</v>
      </c>
      <c r="Z6" s="257" t="n">
        <v>3</v>
      </c>
    </row>
    <row r="7" customFormat="false" ht="12.75" hidden="false" customHeight="false" outlineLevel="0" collapsed="false">
      <c r="A7" s="257" t="n">
        <v>4</v>
      </c>
      <c r="B7" s="260"/>
      <c r="C7" s="260"/>
      <c r="D7" s="260"/>
      <c r="E7" s="260"/>
      <c r="F7" s="260"/>
      <c r="G7" s="260"/>
      <c r="H7" s="260"/>
      <c r="I7" s="260"/>
      <c r="J7" s="260"/>
      <c r="K7" s="261"/>
      <c r="L7" s="83" t="n">
        <f aca="false">SUM(B7:J7)</f>
        <v>0</v>
      </c>
      <c r="M7" s="261"/>
      <c r="N7" s="260"/>
      <c r="O7" s="260"/>
      <c r="P7" s="260"/>
      <c r="Q7" s="260"/>
      <c r="R7" s="260"/>
      <c r="S7" s="260"/>
      <c r="T7" s="260"/>
      <c r="U7" s="260"/>
      <c r="V7" s="260"/>
      <c r="W7" s="72"/>
      <c r="X7" s="75" t="n">
        <f aca="false">SUM(N7:V7)</f>
        <v>0</v>
      </c>
      <c r="Y7" s="83" t="n">
        <f aca="false">SUM(+L7+X7)</f>
        <v>0</v>
      </c>
      <c r="Z7" s="257" t="n">
        <v>4</v>
      </c>
    </row>
    <row r="8" customFormat="false" ht="12.75" hidden="false" customHeight="false" outlineLevel="0" collapsed="false">
      <c r="A8" s="257" t="n">
        <v>5</v>
      </c>
      <c r="B8" s="260"/>
      <c r="C8" s="260"/>
      <c r="D8" s="260"/>
      <c r="E8" s="260"/>
      <c r="F8" s="260"/>
      <c r="G8" s="260"/>
      <c r="H8" s="260"/>
      <c r="I8" s="260"/>
      <c r="J8" s="260"/>
      <c r="K8" s="261"/>
      <c r="L8" s="83" t="n">
        <f aca="false">SUM(B8:J8)</f>
        <v>0</v>
      </c>
      <c r="M8" s="261"/>
      <c r="N8" s="260"/>
      <c r="O8" s="260"/>
      <c r="P8" s="260"/>
      <c r="Q8" s="260"/>
      <c r="R8" s="260"/>
      <c r="S8" s="260"/>
      <c r="T8" s="260"/>
      <c r="U8" s="260"/>
      <c r="V8" s="260"/>
      <c r="W8" s="72"/>
      <c r="X8" s="75" t="n">
        <f aca="false">SUM(N8:V8)</f>
        <v>0</v>
      </c>
      <c r="Y8" s="83" t="n">
        <f aca="false">SUM(+L8+X8)</f>
        <v>0</v>
      </c>
      <c r="Z8" s="257" t="n">
        <v>5</v>
      </c>
    </row>
    <row r="9" customFormat="false" ht="12.75" hidden="false" customHeight="false" outlineLevel="0" collapsed="false">
      <c r="A9" s="257" t="n">
        <v>6</v>
      </c>
      <c r="B9" s="260"/>
      <c r="C9" s="260"/>
      <c r="D9" s="260"/>
      <c r="E9" s="260"/>
      <c r="F9" s="260"/>
      <c r="G9" s="260"/>
      <c r="H9" s="260"/>
      <c r="I9" s="260"/>
      <c r="J9" s="260"/>
      <c r="K9" s="261"/>
      <c r="L9" s="83" t="n">
        <f aca="false">SUM(B9:J9)</f>
        <v>0</v>
      </c>
      <c r="M9" s="261"/>
      <c r="N9" s="260"/>
      <c r="O9" s="260"/>
      <c r="P9" s="260"/>
      <c r="Q9" s="260"/>
      <c r="R9" s="260"/>
      <c r="S9" s="260"/>
      <c r="T9" s="260"/>
      <c r="U9" s="260"/>
      <c r="V9" s="260"/>
      <c r="W9" s="72"/>
      <c r="X9" s="75" t="n">
        <f aca="false">SUM(N9:V9)</f>
        <v>0</v>
      </c>
      <c r="Y9" s="83" t="n">
        <f aca="false">SUM(+L9+X9)</f>
        <v>0</v>
      </c>
      <c r="Z9" s="257" t="n">
        <v>6</v>
      </c>
    </row>
    <row r="10" customFormat="false" ht="12.75" hidden="false" customHeight="false" outlineLevel="0" collapsed="false">
      <c r="A10" s="257" t="n">
        <v>7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1"/>
      <c r="L10" s="83" t="n">
        <f aca="false">SUM(B10:J10)</f>
        <v>0</v>
      </c>
      <c r="M10" s="261"/>
      <c r="N10" s="260"/>
      <c r="O10" s="260"/>
      <c r="P10" s="260"/>
      <c r="Q10" s="260"/>
      <c r="R10" s="260"/>
      <c r="S10" s="260"/>
      <c r="T10" s="260"/>
      <c r="U10" s="260"/>
      <c r="V10" s="260"/>
      <c r="W10" s="72"/>
      <c r="X10" s="75" t="n">
        <f aca="false">SUM(N10:V10)</f>
        <v>0</v>
      </c>
      <c r="Y10" s="83" t="n">
        <f aca="false">SUM(+L10+X10)</f>
        <v>0</v>
      </c>
      <c r="Z10" s="257" t="n">
        <v>7</v>
      </c>
    </row>
    <row r="11" customFormat="false" ht="12.75" hidden="false" customHeight="false" outlineLevel="0" collapsed="false">
      <c r="A11" s="257" t="n">
        <v>8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1"/>
      <c r="L11" s="83" t="n">
        <f aca="false">SUM(B11:J11)</f>
        <v>0</v>
      </c>
      <c r="M11" s="261"/>
      <c r="N11" s="260"/>
      <c r="O11" s="260"/>
      <c r="P11" s="260"/>
      <c r="Q11" s="260"/>
      <c r="R11" s="260"/>
      <c r="S11" s="260"/>
      <c r="T11" s="260"/>
      <c r="U11" s="260"/>
      <c r="V11" s="260"/>
      <c r="W11" s="72"/>
      <c r="X11" s="75" t="n">
        <f aca="false">SUM(N11:V11)</f>
        <v>0</v>
      </c>
      <c r="Y11" s="83" t="n">
        <f aca="false">SUM(+L11+X11)</f>
        <v>0</v>
      </c>
      <c r="Z11" s="257" t="n">
        <v>8</v>
      </c>
    </row>
    <row r="12" customFormat="false" ht="12.75" hidden="false" customHeight="false" outlineLevel="0" collapsed="false">
      <c r="A12" s="257" t="n">
        <v>9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1"/>
      <c r="L12" s="83" t="n">
        <f aca="false">SUM(B12:J12)</f>
        <v>0</v>
      </c>
      <c r="M12" s="261"/>
      <c r="N12" s="260"/>
      <c r="O12" s="260"/>
      <c r="P12" s="260"/>
      <c r="Q12" s="260"/>
      <c r="R12" s="260"/>
      <c r="S12" s="260"/>
      <c r="T12" s="260"/>
      <c r="U12" s="260"/>
      <c r="V12" s="260"/>
      <c r="W12" s="72"/>
      <c r="X12" s="75" t="n">
        <f aca="false">SUM(N12:V12)</f>
        <v>0</v>
      </c>
      <c r="Y12" s="83" t="n">
        <f aca="false">SUM(+L12+X12)</f>
        <v>0</v>
      </c>
      <c r="Z12" s="257" t="n">
        <v>9</v>
      </c>
    </row>
    <row r="13" customFormat="false" ht="12.75" hidden="false" customHeight="false" outlineLevel="0" collapsed="false">
      <c r="A13" s="257" t="n">
        <v>10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1"/>
      <c r="L13" s="83" t="n">
        <f aca="false">SUM(B13:J13)</f>
        <v>0</v>
      </c>
      <c r="M13" s="261"/>
      <c r="N13" s="260"/>
      <c r="O13" s="260"/>
      <c r="P13" s="260"/>
      <c r="Q13" s="260"/>
      <c r="R13" s="260"/>
      <c r="S13" s="260"/>
      <c r="T13" s="260"/>
      <c r="U13" s="260"/>
      <c r="V13" s="260"/>
      <c r="W13" s="72"/>
      <c r="X13" s="75" t="n">
        <f aca="false">SUM(N13:V13)</f>
        <v>0</v>
      </c>
      <c r="Y13" s="83" t="n">
        <f aca="false">SUM(+L13+X13)</f>
        <v>0</v>
      </c>
      <c r="Z13" s="257" t="n">
        <v>10</v>
      </c>
    </row>
    <row r="14" customFormat="false" ht="12.75" hidden="false" customHeight="false" outlineLevel="0" collapsed="false">
      <c r="A14" s="257" t="n">
        <v>11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1"/>
      <c r="L14" s="83" t="n">
        <f aca="false">SUM(B14:J14)</f>
        <v>0</v>
      </c>
      <c r="M14" s="261"/>
      <c r="N14" s="260"/>
      <c r="O14" s="260"/>
      <c r="P14" s="260"/>
      <c r="Q14" s="260"/>
      <c r="R14" s="260"/>
      <c r="S14" s="260"/>
      <c r="T14" s="260"/>
      <c r="U14" s="260"/>
      <c r="V14" s="260"/>
      <c r="W14" s="72"/>
      <c r="X14" s="75" t="n">
        <f aca="false">SUM(N14:V14)</f>
        <v>0</v>
      </c>
      <c r="Y14" s="83" t="n">
        <f aca="false">SUM(+L14+X14)</f>
        <v>0</v>
      </c>
      <c r="Z14" s="257" t="n">
        <v>11</v>
      </c>
    </row>
    <row r="15" customFormat="false" ht="12.75" hidden="false" customHeight="false" outlineLevel="0" collapsed="false">
      <c r="A15" s="257" t="n">
        <v>12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1"/>
      <c r="L15" s="83" t="n">
        <f aca="false">SUM(B15:J15)</f>
        <v>0</v>
      </c>
      <c r="M15" s="261"/>
      <c r="N15" s="260"/>
      <c r="O15" s="260"/>
      <c r="P15" s="260"/>
      <c r="Q15" s="260"/>
      <c r="R15" s="260"/>
      <c r="S15" s="260"/>
      <c r="T15" s="260"/>
      <c r="U15" s="260"/>
      <c r="V15" s="260"/>
      <c r="W15" s="72"/>
      <c r="X15" s="75" t="n">
        <f aca="false">SUM(N15:V15)</f>
        <v>0</v>
      </c>
      <c r="Y15" s="83" t="n">
        <f aca="false">SUM(+L15+X15)</f>
        <v>0</v>
      </c>
      <c r="Z15" s="257" t="n">
        <v>12</v>
      </c>
    </row>
    <row r="16" customFormat="false" ht="12.75" hidden="false" customHeight="false" outlineLevel="0" collapsed="false">
      <c r="A16" s="257" t="n">
        <v>13</v>
      </c>
      <c r="B16" s="260"/>
      <c r="C16" s="260"/>
      <c r="D16" s="260"/>
      <c r="E16" s="260"/>
      <c r="F16" s="260"/>
      <c r="G16" s="260"/>
      <c r="H16" s="260"/>
      <c r="I16" s="260"/>
      <c r="J16" s="260"/>
      <c r="K16" s="261"/>
      <c r="L16" s="83" t="n">
        <f aca="false">SUM(B16:J16)</f>
        <v>0</v>
      </c>
      <c r="M16" s="261"/>
      <c r="N16" s="260"/>
      <c r="O16" s="260"/>
      <c r="P16" s="260"/>
      <c r="Q16" s="260"/>
      <c r="R16" s="260"/>
      <c r="S16" s="260"/>
      <c r="T16" s="260"/>
      <c r="U16" s="260"/>
      <c r="V16" s="260"/>
      <c r="W16" s="72"/>
      <c r="X16" s="75" t="n">
        <f aca="false">SUM(N16:V16)</f>
        <v>0</v>
      </c>
      <c r="Y16" s="83" t="n">
        <f aca="false">SUM(+L16+X16)</f>
        <v>0</v>
      </c>
      <c r="Z16" s="257" t="n">
        <v>13</v>
      </c>
    </row>
    <row r="17" customFormat="false" ht="12.75" hidden="false" customHeight="false" outlineLevel="0" collapsed="false">
      <c r="A17" s="257" t="n">
        <v>14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1"/>
      <c r="L17" s="83" t="n">
        <f aca="false">SUM(B17:J17)</f>
        <v>0</v>
      </c>
      <c r="M17" s="261"/>
      <c r="N17" s="260"/>
      <c r="O17" s="260"/>
      <c r="P17" s="260"/>
      <c r="Q17" s="260"/>
      <c r="R17" s="260"/>
      <c r="S17" s="260"/>
      <c r="T17" s="260"/>
      <c r="U17" s="260"/>
      <c r="V17" s="260"/>
      <c r="W17" s="72"/>
      <c r="X17" s="75" t="n">
        <f aca="false">SUM(N17:V17)</f>
        <v>0</v>
      </c>
      <c r="Y17" s="83" t="n">
        <f aca="false">SUM(+L17+X17)</f>
        <v>0</v>
      </c>
      <c r="Z17" s="257" t="n">
        <v>14</v>
      </c>
    </row>
    <row r="18" customFormat="false" ht="12.75" hidden="false" customHeight="false" outlineLevel="0" collapsed="false">
      <c r="A18" s="257" t="n">
        <v>15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1"/>
      <c r="L18" s="83" t="n">
        <f aca="false">SUM(B18:J18)</f>
        <v>0</v>
      </c>
      <c r="M18" s="261"/>
      <c r="N18" s="260"/>
      <c r="O18" s="260"/>
      <c r="P18" s="260"/>
      <c r="Q18" s="260"/>
      <c r="R18" s="260"/>
      <c r="S18" s="260"/>
      <c r="T18" s="260"/>
      <c r="U18" s="260"/>
      <c r="V18" s="260"/>
      <c r="W18" s="72"/>
      <c r="X18" s="75" t="n">
        <f aca="false">SUM(N18:V18)</f>
        <v>0</v>
      </c>
      <c r="Y18" s="83" t="n">
        <f aca="false">SUM(+L18+X18)</f>
        <v>0</v>
      </c>
      <c r="Z18" s="257" t="n">
        <v>15</v>
      </c>
    </row>
    <row r="19" customFormat="false" ht="12.75" hidden="false" customHeight="false" outlineLevel="0" collapsed="false">
      <c r="A19" s="257" t="n">
        <v>16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1"/>
      <c r="L19" s="83" t="n">
        <f aca="false">SUM(B19:J19)</f>
        <v>0</v>
      </c>
      <c r="M19" s="261"/>
      <c r="N19" s="260"/>
      <c r="O19" s="260"/>
      <c r="P19" s="260"/>
      <c r="Q19" s="260"/>
      <c r="R19" s="260"/>
      <c r="S19" s="260"/>
      <c r="T19" s="260"/>
      <c r="U19" s="260"/>
      <c r="V19" s="260"/>
      <c r="W19" s="72"/>
      <c r="X19" s="75" t="n">
        <f aca="false">SUM(N19:V19)</f>
        <v>0</v>
      </c>
      <c r="Y19" s="83" t="n">
        <f aca="false">SUM(+L19+X19)</f>
        <v>0</v>
      </c>
      <c r="Z19" s="257" t="n">
        <v>16</v>
      </c>
    </row>
    <row r="20" customFormat="false" ht="12.75" hidden="false" customHeight="false" outlineLevel="0" collapsed="false">
      <c r="A20" s="257" t="n">
        <v>17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1"/>
      <c r="L20" s="83" t="n">
        <f aca="false">SUM(B20:J20)</f>
        <v>0</v>
      </c>
      <c r="M20" s="261"/>
      <c r="N20" s="260"/>
      <c r="O20" s="260"/>
      <c r="P20" s="260"/>
      <c r="Q20" s="260"/>
      <c r="R20" s="260"/>
      <c r="S20" s="260"/>
      <c r="T20" s="260"/>
      <c r="U20" s="260"/>
      <c r="V20" s="260"/>
      <c r="W20" s="72"/>
      <c r="X20" s="75" t="n">
        <f aca="false">SUM(N20:V20)</f>
        <v>0</v>
      </c>
      <c r="Y20" s="83" t="n">
        <f aca="false">SUM(+L20+X20)</f>
        <v>0</v>
      </c>
      <c r="Z20" s="257" t="n">
        <v>17</v>
      </c>
    </row>
    <row r="21" customFormat="false" ht="12.75" hidden="false" customHeight="false" outlineLevel="0" collapsed="false">
      <c r="A21" s="257" t="n">
        <v>18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1"/>
      <c r="L21" s="83" t="n">
        <f aca="false">SUM(B21:J21)</f>
        <v>0</v>
      </c>
      <c r="M21" s="261"/>
      <c r="N21" s="260"/>
      <c r="O21" s="260"/>
      <c r="P21" s="260"/>
      <c r="Q21" s="260"/>
      <c r="R21" s="260"/>
      <c r="S21" s="260"/>
      <c r="T21" s="260"/>
      <c r="U21" s="260"/>
      <c r="V21" s="260"/>
      <c r="W21" s="72"/>
      <c r="X21" s="75" t="n">
        <f aca="false">SUM(N21:V21)</f>
        <v>0</v>
      </c>
      <c r="Y21" s="83" t="n">
        <f aca="false">SUM(+L21+X21)</f>
        <v>0</v>
      </c>
      <c r="Z21" s="257" t="n">
        <v>18</v>
      </c>
    </row>
    <row r="22" customFormat="false" ht="12.75" hidden="false" customHeight="false" outlineLevel="0" collapsed="false">
      <c r="A22" s="257" t="n">
        <v>19</v>
      </c>
      <c r="B22" s="260"/>
      <c r="C22" s="260"/>
      <c r="D22" s="260"/>
      <c r="E22" s="260"/>
      <c r="F22" s="260"/>
      <c r="G22" s="260"/>
      <c r="H22" s="260"/>
      <c r="I22" s="260"/>
      <c r="J22" s="260"/>
      <c r="K22" s="261"/>
      <c r="L22" s="83" t="n">
        <f aca="false">SUM(B22:J22)</f>
        <v>0</v>
      </c>
      <c r="M22" s="261"/>
      <c r="N22" s="260"/>
      <c r="O22" s="260"/>
      <c r="P22" s="260"/>
      <c r="Q22" s="260"/>
      <c r="R22" s="260"/>
      <c r="S22" s="260"/>
      <c r="T22" s="260"/>
      <c r="U22" s="260"/>
      <c r="V22" s="260"/>
      <c r="W22" s="72"/>
      <c r="X22" s="75" t="n">
        <f aca="false">SUM(N22:V22)</f>
        <v>0</v>
      </c>
      <c r="Y22" s="83" t="n">
        <f aca="false">SUM(+L22+X22)</f>
        <v>0</v>
      </c>
      <c r="Z22" s="257" t="n">
        <v>19</v>
      </c>
    </row>
    <row r="23" customFormat="false" ht="12.75" hidden="false" customHeight="false" outlineLevel="0" collapsed="false">
      <c r="A23" s="257" t="n">
        <v>20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1"/>
      <c r="L23" s="83" t="n">
        <f aca="false">SUM(B23:J23)</f>
        <v>0</v>
      </c>
      <c r="M23" s="261"/>
      <c r="N23" s="260"/>
      <c r="O23" s="260"/>
      <c r="P23" s="260"/>
      <c r="Q23" s="260"/>
      <c r="R23" s="260"/>
      <c r="S23" s="260"/>
      <c r="T23" s="260"/>
      <c r="U23" s="260"/>
      <c r="V23" s="260"/>
      <c r="W23" s="72"/>
      <c r="X23" s="75" t="n">
        <f aca="false">SUM(N23:V23)</f>
        <v>0</v>
      </c>
      <c r="Y23" s="83" t="n">
        <f aca="false">SUM(+L23+X23)</f>
        <v>0</v>
      </c>
      <c r="Z23" s="257" t="n">
        <v>20</v>
      </c>
    </row>
    <row r="24" customFormat="false" ht="12.75" hidden="false" customHeight="false" outlineLevel="0" collapsed="false">
      <c r="A24" s="257" t="n">
        <v>21</v>
      </c>
      <c r="B24" s="260"/>
      <c r="C24" s="260"/>
      <c r="D24" s="260"/>
      <c r="E24" s="260"/>
      <c r="F24" s="260"/>
      <c r="G24" s="260"/>
      <c r="H24" s="260"/>
      <c r="I24" s="260"/>
      <c r="J24" s="260"/>
      <c r="K24" s="261"/>
      <c r="L24" s="83" t="n">
        <f aca="false">SUM(B24:J24)</f>
        <v>0</v>
      </c>
      <c r="M24" s="261"/>
      <c r="N24" s="260"/>
      <c r="O24" s="260"/>
      <c r="P24" s="260"/>
      <c r="Q24" s="260"/>
      <c r="R24" s="260"/>
      <c r="S24" s="260"/>
      <c r="T24" s="260"/>
      <c r="U24" s="260"/>
      <c r="V24" s="260"/>
      <c r="W24" s="72"/>
      <c r="X24" s="75" t="n">
        <f aca="false">SUM(N24:V24)</f>
        <v>0</v>
      </c>
      <c r="Y24" s="83" t="n">
        <f aca="false">SUM(+L24+X24)</f>
        <v>0</v>
      </c>
      <c r="Z24" s="257" t="n">
        <v>21</v>
      </c>
    </row>
    <row r="25" customFormat="false" ht="12.75" hidden="false" customHeight="false" outlineLevel="0" collapsed="false">
      <c r="A25" s="257" t="n">
        <v>22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1"/>
      <c r="L25" s="83" t="n">
        <f aca="false">SUM(B25:J25)</f>
        <v>0</v>
      </c>
      <c r="M25" s="261"/>
      <c r="N25" s="260"/>
      <c r="O25" s="260"/>
      <c r="P25" s="260"/>
      <c r="Q25" s="260"/>
      <c r="R25" s="260"/>
      <c r="S25" s="260"/>
      <c r="T25" s="260"/>
      <c r="U25" s="260"/>
      <c r="V25" s="260"/>
      <c r="W25" s="72"/>
      <c r="X25" s="75" t="n">
        <f aca="false">SUM(N25:V25)</f>
        <v>0</v>
      </c>
      <c r="Y25" s="83" t="n">
        <f aca="false">SUM(+L25+X25)</f>
        <v>0</v>
      </c>
      <c r="Z25" s="257" t="n">
        <v>22</v>
      </c>
    </row>
    <row r="26" customFormat="false" ht="12.75" hidden="false" customHeight="false" outlineLevel="0" collapsed="false">
      <c r="A26" s="257" t="n">
        <v>23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1"/>
      <c r="L26" s="83" t="n">
        <f aca="false">SUM(B26:J26)</f>
        <v>0</v>
      </c>
      <c r="M26" s="261"/>
      <c r="N26" s="260"/>
      <c r="O26" s="260"/>
      <c r="P26" s="260"/>
      <c r="Q26" s="260"/>
      <c r="R26" s="260"/>
      <c r="S26" s="260"/>
      <c r="T26" s="260"/>
      <c r="U26" s="260"/>
      <c r="V26" s="260"/>
      <c r="W26" s="72"/>
      <c r="X26" s="75" t="n">
        <f aca="false">SUM(N26:V26)</f>
        <v>0</v>
      </c>
      <c r="Y26" s="83" t="n">
        <f aca="false">SUM(+L26+X26)</f>
        <v>0</v>
      </c>
      <c r="Z26" s="257" t="n">
        <v>23</v>
      </c>
    </row>
    <row r="27" customFormat="false" ht="12.75" hidden="false" customHeight="false" outlineLevel="0" collapsed="false">
      <c r="A27" s="257" t="n">
        <v>24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1"/>
      <c r="L27" s="83" t="n">
        <f aca="false">SUM(B27:J27)</f>
        <v>0</v>
      </c>
      <c r="M27" s="261"/>
      <c r="N27" s="260"/>
      <c r="O27" s="260"/>
      <c r="P27" s="260"/>
      <c r="Q27" s="260"/>
      <c r="R27" s="260"/>
      <c r="S27" s="260"/>
      <c r="T27" s="260"/>
      <c r="U27" s="260"/>
      <c r="V27" s="260"/>
      <c r="W27" s="72"/>
      <c r="X27" s="75" t="n">
        <f aca="false">SUM(N27:V27)</f>
        <v>0</v>
      </c>
      <c r="Y27" s="83" t="n">
        <f aca="false">SUM(+L27+X27)</f>
        <v>0</v>
      </c>
      <c r="Z27" s="257" t="n">
        <v>24</v>
      </c>
    </row>
    <row r="28" customFormat="false" ht="12.75" hidden="false" customHeight="false" outlineLevel="0" collapsed="false">
      <c r="A28" s="257" t="n">
        <v>25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1"/>
      <c r="L28" s="83" t="n">
        <f aca="false">SUM(B28:J28)</f>
        <v>0</v>
      </c>
      <c r="M28" s="261"/>
      <c r="N28" s="260"/>
      <c r="O28" s="260"/>
      <c r="P28" s="260"/>
      <c r="Q28" s="260"/>
      <c r="R28" s="260"/>
      <c r="S28" s="260"/>
      <c r="T28" s="260"/>
      <c r="U28" s="260"/>
      <c r="V28" s="260"/>
      <c r="W28" s="72"/>
      <c r="X28" s="75" t="n">
        <f aca="false">SUM(N28:V28)</f>
        <v>0</v>
      </c>
      <c r="Y28" s="83" t="n">
        <f aca="false">SUM(+L28+X28)</f>
        <v>0</v>
      </c>
      <c r="Z28" s="257" t="n">
        <v>25</v>
      </c>
    </row>
    <row r="29" customFormat="false" ht="12.75" hidden="false" customHeight="false" outlineLevel="0" collapsed="false">
      <c r="A29" s="257" t="n">
        <v>26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1"/>
      <c r="L29" s="83" t="n">
        <f aca="false">SUM(B29:J29)</f>
        <v>0</v>
      </c>
      <c r="M29" s="261"/>
      <c r="N29" s="260"/>
      <c r="O29" s="260"/>
      <c r="P29" s="260"/>
      <c r="Q29" s="260"/>
      <c r="R29" s="260"/>
      <c r="S29" s="260"/>
      <c r="T29" s="260"/>
      <c r="U29" s="260"/>
      <c r="V29" s="260"/>
      <c r="W29" s="72"/>
      <c r="X29" s="75" t="n">
        <f aca="false">SUM(N29:V29)</f>
        <v>0</v>
      </c>
      <c r="Y29" s="83" t="n">
        <f aca="false">SUM(+L29+X29)</f>
        <v>0</v>
      </c>
      <c r="Z29" s="257" t="n">
        <v>26</v>
      </c>
    </row>
    <row r="30" customFormat="false" ht="12.75" hidden="false" customHeight="false" outlineLevel="0" collapsed="false">
      <c r="A30" s="257" t="n">
        <v>27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1"/>
      <c r="L30" s="83" t="n">
        <f aca="false">SUM(B30:J30)</f>
        <v>0</v>
      </c>
      <c r="M30" s="261"/>
      <c r="N30" s="260"/>
      <c r="O30" s="260"/>
      <c r="P30" s="260"/>
      <c r="Q30" s="260"/>
      <c r="R30" s="260"/>
      <c r="S30" s="260"/>
      <c r="T30" s="260"/>
      <c r="U30" s="260"/>
      <c r="V30" s="260"/>
      <c r="W30" s="72"/>
      <c r="X30" s="75" t="n">
        <f aca="false">SUM(N30:V30)</f>
        <v>0</v>
      </c>
      <c r="Y30" s="83" t="n">
        <f aca="false">SUM(+L30+X30)</f>
        <v>0</v>
      </c>
      <c r="Z30" s="257" t="n">
        <v>27</v>
      </c>
    </row>
    <row r="31" customFormat="false" ht="12.75" hidden="false" customHeight="false" outlineLevel="0" collapsed="false">
      <c r="A31" s="257" t="n">
        <v>28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1"/>
      <c r="L31" s="83" t="n">
        <f aca="false">SUM(B31:J31)</f>
        <v>0</v>
      </c>
      <c r="M31" s="261"/>
      <c r="N31" s="260"/>
      <c r="O31" s="260"/>
      <c r="P31" s="260"/>
      <c r="Q31" s="260"/>
      <c r="R31" s="260"/>
      <c r="S31" s="260"/>
      <c r="T31" s="260"/>
      <c r="U31" s="260"/>
      <c r="V31" s="260"/>
      <c r="W31" s="72"/>
      <c r="X31" s="75" t="n">
        <f aca="false">SUM(N31:V31)</f>
        <v>0</v>
      </c>
      <c r="Y31" s="83" t="n">
        <f aca="false">SUM(+L31+X31)</f>
        <v>0</v>
      </c>
      <c r="Z31" s="257" t="n">
        <v>28</v>
      </c>
    </row>
    <row r="32" customFormat="false" ht="12.75" hidden="false" customHeight="false" outlineLevel="0" collapsed="false">
      <c r="A32" s="257" t="n">
        <v>29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1"/>
      <c r="L32" s="83" t="n">
        <f aca="false">SUM(B32:J32)</f>
        <v>0</v>
      </c>
      <c r="M32" s="261"/>
      <c r="N32" s="260"/>
      <c r="O32" s="260"/>
      <c r="P32" s="260"/>
      <c r="Q32" s="260"/>
      <c r="R32" s="260"/>
      <c r="S32" s="260"/>
      <c r="T32" s="260"/>
      <c r="U32" s="260"/>
      <c r="V32" s="260"/>
      <c r="W32" s="72"/>
      <c r="X32" s="75" t="n">
        <f aca="false">SUM(N32:V32)</f>
        <v>0</v>
      </c>
      <c r="Y32" s="83" t="n">
        <f aca="false">SUM(+L32+X32)</f>
        <v>0</v>
      </c>
      <c r="Z32" s="257" t="n">
        <v>29</v>
      </c>
    </row>
    <row r="33" customFormat="false" ht="12.75" hidden="false" customHeight="false" outlineLevel="0" collapsed="false">
      <c r="A33" s="257" t="n">
        <v>30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1"/>
      <c r="L33" s="83" t="n">
        <f aca="false">SUM(B33:J33)</f>
        <v>0</v>
      </c>
      <c r="M33" s="261"/>
      <c r="N33" s="260"/>
      <c r="O33" s="260"/>
      <c r="P33" s="260"/>
      <c r="Q33" s="260"/>
      <c r="R33" s="260"/>
      <c r="S33" s="260"/>
      <c r="T33" s="260"/>
      <c r="U33" s="260"/>
      <c r="V33" s="260"/>
      <c r="W33" s="72"/>
      <c r="X33" s="75" t="n">
        <f aca="false">SUM(N33:V33)</f>
        <v>0</v>
      </c>
      <c r="Y33" s="83" t="n">
        <f aca="false">SUM(+L33+X33)</f>
        <v>0</v>
      </c>
      <c r="Z33" s="257" t="n">
        <v>30</v>
      </c>
    </row>
    <row r="34" customFormat="false" ht="12.75" hidden="false" customHeight="false" outlineLevel="0" collapsed="false">
      <c r="A34" s="257" t="n">
        <v>31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1"/>
      <c r="L34" s="83" t="n">
        <f aca="false">SUM(B34:J34)</f>
        <v>0</v>
      </c>
      <c r="M34" s="261"/>
      <c r="N34" s="260"/>
      <c r="O34" s="260"/>
      <c r="P34" s="260"/>
      <c r="Q34" s="260"/>
      <c r="R34" s="260"/>
      <c r="S34" s="260"/>
      <c r="T34" s="260"/>
      <c r="U34" s="260"/>
      <c r="V34" s="260"/>
      <c r="W34" s="72"/>
      <c r="X34" s="75" t="n">
        <f aca="false">SUM(N34:V34)</f>
        <v>0</v>
      </c>
      <c r="Y34" s="83" t="n">
        <f aca="false">SUM(+L34+X34)</f>
        <v>0</v>
      </c>
      <c r="Z34" s="257" t="n">
        <v>31</v>
      </c>
    </row>
    <row r="35" customFormat="false" ht="12.75" hidden="false" customHeight="false" outlineLevel="0" collapsed="false">
      <c r="A35" s="257" t="n">
        <v>32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1"/>
      <c r="L35" s="83" t="n">
        <f aca="false">SUM(B35:J35)</f>
        <v>0</v>
      </c>
      <c r="M35" s="261"/>
      <c r="N35" s="260"/>
      <c r="O35" s="260"/>
      <c r="P35" s="260"/>
      <c r="Q35" s="260"/>
      <c r="R35" s="260"/>
      <c r="S35" s="260"/>
      <c r="T35" s="260"/>
      <c r="U35" s="260"/>
      <c r="V35" s="260"/>
      <c r="W35" s="72"/>
      <c r="X35" s="75" t="n">
        <f aca="false">SUM(N35:V35)</f>
        <v>0</v>
      </c>
      <c r="Y35" s="83" t="n">
        <f aca="false">SUM(+L35+X35)</f>
        <v>0</v>
      </c>
      <c r="Z35" s="257" t="n">
        <v>32</v>
      </c>
    </row>
    <row r="36" customFormat="false" ht="12.75" hidden="false" customHeight="false" outlineLevel="0" collapsed="false">
      <c r="A36" s="257" t="n">
        <v>33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1"/>
      <c r="L36" s="83" t="n">
        <f aca="false">SUM(B36:J36)</f>
        <v>0</v>
      </c>
      <c r="M36" s="261"/>
      <c r="N36" s="260"/>
      <c r="O36" s="260"/>
      <c r="P36" s="260"/>
      <c r="Q36" s="260"/>
      <c r="R36" s="260"/>
      <c r="S36" s="260"/>
      <c r="T36" s="260"/>
      <c r="U36" s="260"/>
      <c r="V36" s="260"/>
      <c r="W36" s="72"/>
      <c r="X36" s="75" t="n">
        <f aca="false">SUM(N36:V36)</f>
        <v>0</v>
      </c>
      <c r="Y36" s="83" t="n">
        <f aca="false">SUM(+L36+X36)</f>
        <v>0</v>
      </c>
      <c r="Z36" s="257" t="n">
        <v>33</v>
      </c>
    </row>
    <row r="37" customFormat="false" ht="12.75" hidden="false" customHeight="false" outlineLevel="0" collapsed="false">
      <c r="A37" s="257" t="n">
        <v>34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1"/>
      <c r="L37" s="83" t="n">
        <f aca="false">SUM(B37:J37)</f>
        <v>0</v>
      </c>
      <c r="M37" s="261"/>
      <c r="N37" s="260"/>
      <c r="O37" s="260"/>
      <c r="P37" s="260"/>
      <c r="Q37" s="260"/>
      <c r="R37" s="260"/>
      <c r="S37" s="260"/>
      <c r="T37" s="260"/>
      <c r="U37" s="260"/>
      <c r="V37" s="260"/>
      <c r="W37" s="72"/>
      <c r="X37" s="75" t="n">
        <f aca="false">SUM(N37:V37)</f>
        <v>0</v>
      </c>
      <c r="Y37" s="83" t="n">
        <f aca="false">SUM(+L37+X37)</f>
        <v>0</v>
      </c>
      <c r="Z37" s="257" t="n">
        <v>34</v>
      </c>
    </row>
    <row r="38" customFormat="false" ht="12.75" hidden="false" customHeight="false" outlineLevel="0" collapsed="false">
      <c r="A38" s="257" t="n">
        <v>35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1"/>
      <c r="L38" s="83" t="n">
        <f aca="false">SUM(B38:J38)</f>
        <v>0</v>
      </c>
      <c r="M38" s="261"/>
      <c r="N38" s="260"/>
      <c r="O38" s="260"/>
      <c r="P38" s="260"/>
      <c r="Q38" s="260"/>
      <c r="R38" s="260"/>
      <c r="S38" s="260"/>
      <c r="T38" s="260"/>
      <c r="U38" s="260"/>
      <c r="V38" s="260"/>
      <c r="W38" s="72"/>
      <c r="X38" s="75" t="n">
        <f aca="false">SUM(N38:V38)</f>
        <v>0</v>
      </c>
      <c r="Y38" s="83" t="n">
        <f aca="false">SUM(+L38+X38)</f>
        <v>0</v>
      </c>
      <c r="Z38" s="257" t="n">
        <v>35</v>
      </c>
    </row>
    <row r="39" customFormat="false" ht="12.75" hidden="false" customHeight="false" outlineLevel="0" collapsed="false">
      <c r="A39" s="257" t="n">
        <v>36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1"/>
      <c r="L39" s="83" t="n">
        <f aca="false">SUM(B39:J39)</f>
        <v>0</v>
      </c>
      <c r="M39" s="261"/>
      <c r="N39" s="260"/>
      <c r="O39" s="260"/>
      <c r="P39" s="260"/>
      <c r="Q39" s="260"/>
      <c r="R39" s="260"/>
      <c r="S39" s="260"/>
      <c r="T39" s="260"/>
      <c r="U39" s="260"/>
      <c r="V39" s="260"/>
      <c r="W39" s="72"/>
      <c r="X39" s="75" t="n">
        <f aca="false">SUM(N39:V39)</f>
        <v>0</v>
      </c>
      <c r="Y39" s="83" t="n">
        <f aca="false">SUM(+L39+X39)</f>
        <v>0</v>
      </c>
      <c r="Z39" s="257" t="n">
        <v>36</v>
      </c>
    </row>
  </sheetData>
  <sheetProtection sheet="true" objects="true" scenarios="true"/>
  <mergeCells count="2">
    <mergeCell ref="A1:Y1"/>
    <mergeCell ref="B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0" width="23.99"/>
    <col collapsed="false" customWidth="true" hidden="false" outlineLevel="0" max="3" min="3" style="0" width="8.85"/>
    <col collapsed="false" customWidth="true" hidden="false" outlineLevel="0" max="4" min="4" style="41" width="4.56"/>
    <col collapsed="false" customWidth="true" hidden="false" outlineLevel="0" max="5" min="5" style="0" width="21.7"/>
    <col collapsed="false" customWidth="true" hidden="false" outlineLevel="0" max="6" min="6" style="0" width="8.85"/>
    <col collapsed="false" customWidth="true" hidden="false" outlineLevel="0" max="7" min="7" style="0" width="5.28"/>
    <col collapsed="false" customWidth="true" hidden="false" outlineLevel="0" max="8" min="8" style="0" width="22.85"/>
    <col collapsed="false" customWidth="true" hidden="false" outlineLevel="0" max="9" min="9" style="0" width="8.85"/>
    <col collapsed="false" customWidth="true" hidden="false" outlineLevel="0" max="10" min="10" style="0" width="5.28"/>
    <col collapsed="false" customWidth="true" hidden="false" outlineLevel="0" max="11" min="11" style="0" width="20.41"/>
    <col collapsed="false" customWidth="true" hidden="false" outlineLevel="0" max="12" min="12" style="0" width="8.85"/>
    <col collapsed="false" customWidth="true" hidden="false" outlineLevel="0" max="16" min="16" style="0" width="8.99"/>
    <col collapsed="false" customWidth="true" hidden="false" outlineLevel="0" max="17" min="17" style="0" width="9.28"/>
    <col collapsed="false" customWidth="true" hidden="false" outlineLevel="0" max="19" min="18" style="0" width="9.56"/>
  </cols>
  <sheetData>
    <row r="1" s="35" customFormat="true" ht="22.5" hidden="false" customHeight="true" outlineLevel="0" collapsed="false">
      <c r="A1" s="42"/>
      <c r="B1" s="43" t="s">
        <v>29</v>
      </c>
      <c r="C1" s="43" t="s">
        <v>30</v>
      </c>
      <c r="D1" s="44"/>
      <c r="E1" s="43" t="s">
        <v>31</v>
      </c>
      <c r="F1" s="43" t="s">
        <v>32</v>
      </c>
      <c r="G1" s="43"/>
      <c r="H1" s="43" t="s">
        <v>33</v>
      </c>
      <c r="I1" s="43" t="s">
        <v>34</v>
      </c>
      <c r="J1" s="43"/>
      <c r="K1" s="43" t="s">
        <v>35</v>
      </c>
      <c r="L1" s="45" t="s">
        <v>36</v>
      </c>
    </row>
    <row r="2" customFormat="false" ht="14.25" hidden="false" customHeight="false" outlineLevel="0" collapsed="false">
      <c r="Q2" s="46" t="e">
        <f aca="false">MAX(Q3:Q38)</f>
        <v>#N/A</v>
      </c>
      <c r="R2" s="47" t="s">
        <v>37</v>
      </c>
      <c r="S2" s="48"/>
    </row>
    <row r="3" customFormat="false" ht="15" hidden="false" customHeight="false" outlineLevel="0" collapsed="false">
      <c r="A3" s="49" t="n">
        <v>1</v>
      </c>
      <c r="B3" s="50" t="e">
        <f aca="false">NAMES!J5</f>
        <v>#N/A</v>
      </c>
      <c r="C3" s="51" t="e">
        <f aca="false">IF(B3="","",NAMES!K5)</f>
        <v>#N/A</v>
      </c>
      <c r="D3" s="49" t="n">
        <v>41</v>
      </c>
      <c r="E3" s="50" t="e">
        <f aca="false">NAMES!N5</f>
        <v>#N/A</v>
      </c>
      <c r="F3" s="51" t="e">
        <f aca="false">NAMES!O5</f>
        <v>#N/A</v>
      </c>
      <c r="G3" s="52" t="n">
        <v>81</v>
      </c>
      <c r="H3" s="50" t="e">
        <f aca="false">NAMES!R5</f>
        <v>#N/A</v>
      </c>
      <c r="I3" s="51" t="e">
        <f aca="false">NAMES!S5</f>
        <v>#N/A</v>
      </c>
      <c r="J3" s="52" t="n">
        <v>121</v>
      </c>
      <c r="K3" s="50" t="e">
        <f aca="false">NAMES!V5</f>
        <v>#N/A</v>
      </c>
      <c r="L3" s="51" t="e">
        <f aca="false">NAMES!W5</f>
        <v>#N/A</v>
      </c>
      <c r="Q3" s="0" t="e">
        <f aca="false">IF(B3="","",A3)</f>
        <v>#N/A</v>
      </c>
    </row>
    <row r="4" customFormat="false" ht="15" hidden="false" customHeight="false" outlineLevel="0" collapsed="false">
      <c r="A4" s="49" t="n">
        <v>2</v>
      </c>
      <c r="B4" s="50" t="str">
        <f aca="false">NAMES!J6</f>
        <v/>
      </c>
      <c r="C4" s="51" t="str">
        <f aca="false">IF(B4="","",NAMES!K6)</f>
        <v/>
      </c>
      <c r="D4" s="49" t="n">
        <v>42</v>
      </c>
      <c r="E4" s="50" t="str">
        <f aca="false">NAMES!N6</f>
        <v/>
      </c>
      <c r="F4" s="51" t="str">
        <f aca="false">NAMES!O6</f>
        <v/>
      </c>
      <c r="G4" s="52" t="n">
        <v>82</v>
      </c>
      <c r="H4" s="50" t="str">
        <f aca="false">NAMES!R6</f>
        <v/>
      </c>
      <c r="I4" s="51" t="str">
        <f aca="false">NAMES!S6</f>
        <v/>
      </c>
      <c r="J4" s="52" t="n">
        <v>122</v>
      </c>
      <c r="K4" s="50" t="str">
        <f aca="false">NAMES!V6</f>
        <v/>
      </c>
      <c r="L4" s="51" t="str">
        <f aca="false">NAMES!W6</f>
        <v/>
      </c>
      <c r="Q4" s="0" t="str">
        <f aca="false">IF(B4="","",A4)</f>
        <v/>
      </c>
    </row>
    <row r="5" customFormat="false" ht="15" hidden="false" customHeight="false" outlineLevel="0" collapsed="false">
      <c r="A5" s="49" t="n">
        <v>3</v>
      </c>
      <c r="B5" s="50" t="str">
        <f aca="false">NAMES!J7</f>
        <v/>
      </c>
      <c r="C5" s="51" t="str">
        <f aca="false">IF(B5="","",NAMES!K7)</f>
        <v/>
      </c>
      <c r="D5" s="49" t="n">
        <v>43</v>
      </c>
      <c r="E5" s="50" t="str">
        <f aca="false">NAMES!N7</f>
        <v/>
      </c>
      <c r="F5" s="51" t="str">
        <f aca="false">NAMES!O7</f>
        <v/>
      </c>
      <c r="G5" s="52" t="n">
        <v>83</v>
      </c>
      <c r="H5" s="50" t="str">
        <f aca="false">NAMES!R7</f>
        <v/>
      </c>
      <c r="I5" s="51" t="str">
        <f aca="false">NAMES!S7</f>
        <v/>
      </c>
      <c r="J5" s="52" t="n">
        <v>123</v>
      </c>
      <c r="K5" s="50" t="str">
        <f aca="false">NAMES!V7</f>
        <v/>
      </c>
      <c r="L5" s="51" t="str">
        <f aca="false">NAMES!W7</f>
        <v/>
      </c>
      <c r="Q5" s="0" t="str">
        <f aca="false">IF(B5="","",A5)</f>
        <v/>
      </c>
    </row>
    <row r="6" customFormat="false" ht="15" hidden="false" customHeight="false" outlineLevel="0" collapsed="false">
      <c r="A6" s="49" t="n">
        <v>4</v>
      </c>
      <c r="B6" s="50" t="str">
        <f aca="false">NAMES!J8</f>
        <v/>
      </c>
      <c r="C6" s="51" t="str">
        <f aca="false">IF(B6="","",NAMES!K8)</f>
        <v/>
      </c>
      <c r="D6" s="49" t="n">
        <v>44</v>
      </c>
      <c r="E6" s="50" t="str">
        <f aca="false">NAMES!N8</f>
        <v/>
      </c>
      <c r="F6" s="51" t="str">
        <f aca="false">NAMES!O8</f>
        <v/>
      </c>
      <c r="G6" s="52" t="n">
        <v>84</v>
      </c>
      <c r="H6" s="50" t="str">
        <f aca="false">NAMES!R8</f>
        <v/>
      </c>
      <c r="I6" s="51" t="str">
        <f aca="false">NAMES!S8</f>
        <v/>
      </c>
      <c r="J6" s="52" t="n">
        <v>124</v>
      </c>
      <c r="K6" s="50" t="str">
        <f aca="false">NAMES!V8</f>
        <v/>
      </c>
      <c r="L6" s="51" t="str">
        <f aca="false">NAMES!W8</f>
        <v/>
      </c>
      <c r="Q6" s="0" t="str">
        <f aca="false">IF(B6="","",A6)</f>
        <v/>
      </c>
    </row>
    <row r="7" customFormat="false" ht="15" hidden="false" customHeight="false" outlineLevel="0" collapsed="false">
      <c r="A7" s="49" t="n">
        <v>5</v>
      </c>
      <c r="B7" s="50" t="str">
        <f aca="false">NAMES!J9</f>
        <v/>
      </c>
      <c r="C7" s="51" t="str">
        <f aca="false">IF(B7="","",NAMES!K9)</f>
        <v/>
      </c>
      <c r="D7" s="49" t="n">
        <v>45</v>
      </c>
      <c r="E7" s="50" t="str">
        <f aca="false">NAMES!N9</f>
        <v/>
      </c>
      <c r="F7" s="51" t="str">
        <f aca="false">NAMES!O9</f>
        <v/>
      </c>
      <c r="G7" s="52" t="n">
        <v>85</v>
      </c>
      <c r="H7" s="50" t="str">
        <f aca="false">NAMES!R9</f>
        <v/>
      </c>
      <c r="I7" s="51" t="str">
        <f aca="false">NAMES!S9</f>
        <v/>
      </c>
      <c r="J7" s="52" t="n">
        <v>125</v>
      </c>
      <c r="K7" s="50" t="str">
        <f aca="false">NAMES!V9</f>
        <v/>
      </c>
      <c r="L7" s="51" t="str">
        <f aca="false">NAMES!W9</f>
        <v/>
      </c>
      <c r="Q7" s="0" t="str">
        <f aca="false">IF(B7="","",A7)</f>
        <v/>
      </c>
    </row>
    <row r="8" customFormat="false" ht="15" hidden="false" customHeight="false" outlineLevel="0" collapsed="false">
      <c r="A8" s="49" t="n">
        <v>6</v>
      </c>
      <c r="B8" s="50" t="str">
        <f aca="false">NAMES!J10</f>
        <v/>
      </c>
      <c r="C8" s="51" t="str">
        <f aca="false">IF(B8="","",NAMES!K10)</f>
        <v/>
      </c>
      <c r="D8" s="49" t="n">
        <v>46</v>
      </c>
      <c r="E8" s="50" t="str">
        <f aca="false">NAMES!N10</f>
        <v/>
      </c>
      <c r="F8" s="51" t="str">
        <f aca="false">NAMES!O10</f>
        <v/>
      </c>
      <c r="G8" s="52" t="n">
        <v>86</v>
      </c>
      <c r="H8" s="50" t="str">
        <f aca="false">NAMES!R10</f>
        <v/>
      </c>
      <c r="I8" s="51" t="str">
        <f aca="false">NAMES!S10</f>
        <v/>
      </c>
      <c r="J8" s="52" t="n">
        <v>126</v>
      </c>
      <c r="K8" s="50" t="str">
        <f aca="false">NAMES!V10</f>
        <v/>
      </c>
      <c r="L8" s="51" t="str">
        <f aca="false">NAMES!W10</f>
        <v/>
      </c>
      <c r="Q8" s="0" t="str">
        <f aca="false">IF(B8="","",A8)</f>
        <v/>
      </c>
    </row>
    <row r="9" customFormat="false" ht="15" hidden="false" customHeight="false" outlineLevel="0" collapsed="false">
      <c r="A9" s="49" t="n">
        <v>7</v>
      </c>
      <c r="B9" s="50" t="str">
        <f aca="false">NAMES!J11</f>
        <v/>
      </c>
      <c r="C9" s="51" t="str">
        <f aca="false">IF(B9="","",NAMES!K11)</f>
        <v/>
      </c>
      <c r="D9" s="49" t="n">
        <v>47</v>
      </c>
      <c r="E9" s="50" t="str">
        <f aca="false">NAMES!N11</f>
        <v/>
      </c>
      <c r="F9" s="51" t="str">
        <f aca="false">NAMES!O11</f>
        <v/>
      </c>
      <c r="G9" s="52" t="n">
        <v>87</v>
      </c>
      <c r="H9" s="50" t="str">
        <f aca="false">NAMES!R11</f>
        <v/>
      </c>
      <c r="I9" s="51" t="str">
        <f aca="false">NAMES!S11</f>
        <v/>
      </c>
      <c r="J9" s="52" t="n">
        <v>127</v>
      </c>
      <c r="K9" s="50" t="str">
        <f aca="false">NAMES!V11</f>
        <v/>
      </c>
      <c r="L9" s="51" t="str">
        <f aca="false">NAMES!W11</f>
        <v/>
      </c>
      <c r="Q9" s="0" t="str">
        <f aca="false">IF(B9="","",A9)</f>
        <v/>
      </c>
    </row>
    <row r="10" customFormat="false" ht="15" hidden="false" customHeight="false" outlineLevel="0" collapsed="false">
      <c r="A10" s="49" t="n">
        <v>8</v>
      </c>
      <c r="B10" s="50" t="str">
        <f aca="false">NAMES!J12</f>
        <v/>
      </c>
      <c r="C10" s="51" t="str">
        <f aca="false">IF(B10="","",NAMES!K12)</f>
        <v/>
      </c>
      <c r="D10" s="49" t="n">
        <v>48</v>
      </c>
      <c r="E10" s="50" t="str">
        <f aca="false">NAMES!N12</f>
        <v/>
      </c>
      <c r="F10" s="51" t="str">
        <f aca="false">NAMES!O12</f>
        <v/>
      </c>
      <c r="G10" s="52" t="n">
        <v>88</v>
      </c>
      <c r="H10" s="50" t="str">
        <f aca="false">NAMES!R12</f>
        <v/>
      </c>
      <c r="I10" s="51" t="str">
        <f aca="false">NAMES!S12</f>
        <v/>
      </c>
      <c r="J10" s="52" t="n">
        <v>128</v>
      </c>
      <c r="K10" s="50" t="str">
        <f aca="false">NAMES!V12</f>
        <v/>
      </c>
      <c r="L10" s="51" t="str">
        <f aca="false">NAMES!W12</f>
        <v/>
      </c>
      <c r="Q10" s="0" t="str">
        <f aca="false">IF(B10="","",A10)</f>
        <v/>
      </c>
    </row>
    <row r="11" customFormat="false" ht="15" hidden="false" customHeight="false" outlineLevel="0" collapsed="false">
      <c r="A11" s="49" t="n">
        <v>9</v>
      </c>
      <c r="B11" s="50" t="str">
        <f aca="false">NAMES!J13</f>
        <v/>
      </c>
      <c r="C11" s="51" t="str">
        <f aca="false">IF(B11="","",NAMES!K13)</f>
        <v/>
      </c>
      <c r="D11" s="49" t="n">
        <v>49</v>
      </c>
      <c r="E11" s="50" t="str">
        <f aca="false">NAMES!N13</f>
        <v/>
      </c>
      <c r="F11" s="51" t="str">
        <f aca="false">NAMES!O13</f>
        <v/>
      </c>
      <c r="G11" s="52" t="n">
        <v>89</v>
      </c>
      <c r="H11" s="50" t="str">
        <f aca="false">NAMES!R13</f>
        <v/>
      </c>
      <c r="I11" s="51" t="str">
        <f aca="false">NAMES!S13</f>
        <v/>
      </c>
      <c r="J11" s="52" t="n">
        <v>129</v>
      </c>
      <c r="K11" s="50" t="str">
        <f aca="false">NAMES!V13</f>
        <v/>
      </c>
      <c r="L11" s="51" t="str">
        <f aca="false">NAMES!W13</f>
        <v/>
      </c>
      <c r="Q11" s="0" t="str">
        <f aca="false">IF(B11="","",A11)</f>
        <v/>
      </c>
    </row>
    <row r="12" customFormat="false" ht="15" hidden="false" customHeight="false" outlineLevel="0" collapsed="false">
      <c r="A12" s="49" t="n">
        <v>10</v>
      </c>
      <c r="B12" s="50" t="str">
        <f aca="false">NAMES!J14</f>
        <v/>
      </c>
      <c r="C12" s="51" t="str">
        <f aca="false">IF(B12="","",NAMES!K14)</f>
        <v/>
      </c>
      <c r="D12" s="49" t="n">
        <v>50</v>
      </c>
      <c r="E12" s="50" t="str">
        <f aca="false">NAMES!N14</f>
        <v/>
      </c>
      <c r="F12" s="51" t="str">
        <f aca="false">NAMES!O14</f>
        <v/>
      </c>
      <c r="G12" s="52" t="n">
        <v>90</v>
      </c>
      <c r="H12" s="50" t="str">
        <f aca="false">NAMES!R14</f>
        <v/>
      </c>
      <c r="I12" s="51" t="str">
        <f aca="false">NAMES!S14</f>
        <v/>
      </c>
      <c r="J12" s="52" t="n">
        <v>130</v>
      </c>
      <c r="K12" s="50" t="str">
        <f aca="false">NAMES!V14</f>
        <v/>
      </c>
      <c r="L12" s="51" t="str">
        <f aca="false">NAMES!W14</f>
        <v/>
      </c>
      <c r="Q12" s="0" t="str">
        <f aca="false">IF(B12="","",A12)</f>
        <v/>
      </c>
    </row>
    <row r="13" customFormat="false" ht="15" hidden="false" customHeight="false" outlineLevel="0" collapsed="false">
      <c r="A13" s="49" t="n">
        <v>11</v>
      </c>
      <c r="B13" s="50" t="str">
        <f aca="false">NAMES!J15</f>
        <v/>
      </c>
      <c r="C13" s="51" t="str">
        <f aca="false">IF(B13="","",NAMES!K15)</f>
        <v/>
      </c>
      <c r="D13" s="49" t="n">
        <v>51</v>
      </c>
      <c r="E13" s="50" t="str">
        <f aca="false">NAMES!N15</f>
        <v/>
      </c>
      <c r="F13" s="51" t="str">
        <f aca="false">NAMES!O15</f>
        <v/>
      </c>
      <c r="G13" s="52" t="n">
        <v>91</v>
      </c>
      <c r="H13" s="50" t="str">
        <f aca="false">NAMES!R15</f>
        <v/>
      </c>
      <c r="I13" s="51" t="str">
        <f aca="false">NAMES!S15</f>
        <v/>
      </c>
      <c r="J13" s="52" t="n">
        <v>131</v>
      </c>
      <c r="K13" s="50" t="str">
        <f aca="false">NAMES!V15</f>
        <v/>
      </c>
      <c r="L13" s="51" t="str">
        <f aca="false">NAMES!W15</f>
        <v/>
      </c>
      <c r="Q13" s="0" t="str">
        <f aca="false">IF(B13="","",A13)</f>
        <v/>
      </c>
    </row>
    <row r="14" customFormat="false" ht="15" hidden="false" customHeight="false" outlineLevel="0" collapsed="false">
      <c r="A14" s="49" t="n">
        <v>12</v>
      </c>
      <c r="B14" s="50" t="str">
        <f aca="false">NAMES!J16</f>
        <v/>
      </c>
      <c r="C14" s="51" t="str">
        <f aca="false">IF(B14="","",NAMES!K16)</f>
        <v/>
      </c>
      <c r="D14" s="49" t="n">
        <v>52</v>
      </c>
      <c r="E14" s="50" t="str">
        <f aca="false">NAMES!N16</f>
        <v/>
      </c>
      <c r="F14" s="51" t="str">
        <f aca="false">NAMES!O16</f>
        <v/>
      </c>
      <c r="G14" s="52" t="n">
        <v>92</v>
      </c>
      <c r="H14" s="50" t="str">
        <f aca="false">NAMES!R16</f>
        <v/>
      </c>
      <c r="I14" s="51" t="str">
        <f aca="false">NAMES!S16</f>
        <v/>
      </c>
      <c r="J14" s="52" t="n">
        <v>132</v>
      </c>
      <c r="K14" s="50" t="str">
        <f aca="false">NAMES!V16</f>
        <v/>
      </c>
      <c r="L14" s="51" t="str">
        <f aca="false">NAMES!W16</f>
        <v/>
      </c>
      <c r="Q14" s="0" t="str">
        <f aca="false">IF(B14="","",A14)</f>
        <v/>
      </c>
    </row>
    <row r="15" customFormat="false" ht="15" hidden="false" customHeight="false" outlineLevel="0" collapsed="false">
      <c r="A15" s="49" t="n">
        <v>13</v>
      </c>
      <c r="B15" s="50" t="str">
        <f aca="false">NAMES!J17</f>
        <v/>
      </c>
      <c r="C15" s="51" t="str">
        <f aca="false">IF(B15="","",NAMES!K17)</f>
        <v/>
      </c>
      <c r="D15" s="49" t="n">
        <v>53</v>
      </c>
      <c r="E15" s="50" t="str">
        <f aca="false">NAMES!N17</f>
        <v/>
      </c>
      <c r="F15" s="51" t="str">
        <f aca="false">NAMES!O17</f>
        <v/>
      </c>
      <c r="G15" s="52" t="n">
        <v>93</v>
      </c>
      <c r="H15" s="50" t="str">
        <f aca="false">NAMES!R17</f>
        <v/>
      </c>
      <c r="I15" s="51" t="str">
        <f aca="false">NAMES!S17</f>
        <v/>
      </c>
      <c r="J15" s="52" t="n">
        <v>133</v>
      </c>
      <c r="K15" s="50" t="str">
        <f aca="false">NAMES!V17</f>
        <v/>
      </c>
      <c r="L15" s="51" t="str">
        <f aca="false">NAMES!W17</f>
        <v/>
      </c>
      <c r="Q15" s="0" t="str">
        <f aca="false">IF(B15="","",A15)</f>
        <v/>
      </c>
    </row>
    <row r="16" customFormat="false" ht="15" hidden="false" customHeight="false" outlineLevel="0" collapsed="false">
      <c r="A16" s="49" t="n">
        <v>14</v>
      </c>
      <c r="B16" s="50" t="str">
        <f aca="false">NAMES!J18</f>
        <v/>
      </c>
      <c r="C16" s="51" t="str">
        <f aca="false">IF(B16="","",NAMES!K18)</f>
        <v/>
      </c>
      <c r="D16" s="49" t="n">
        <v>54</v>
      </c>
      <c r="E16" s="50" t="str">
        <f aca="false">NAMES!N18</f>
        <v/>
      </c>
      <c r="F16" s="51" t="str">
        <f aca="false">NAMES!O18</f>
        <v/>
      </c>
      <c r="G16" s="52" t="n">
        <v>94</v>
      </c>
      <c r="H16" s="50" t="str">
        <f aca="false">NAMES!R18</f>
        <v/>
      </c>
      <c r="I16" s="51" t="str">
        <f aca="false">NAMES!S18</f>
        <v/>
      </c>
      <c r="J16" s="52" t="n">
        <v>134</v>
      </c>
      <c r="K16" s="50" t="str">
        <f aca="false">NAMES!V18</f>
        <v/>
      </c>
      <c r="L16" s="51" t="str">
        <f aca="false">NAMES!W18</f>
        <v/>
      </c>
      <c r="Q16" s="0" t="str">
        <f aca="false">IF(B16="","",A16)</f>
        <v/>
      </c>
    </row>
    <row r="17" customFormat="false" ht="15" hidden="false" customHeight="false" outlineLevel="0" collapsed="false">
      <c r="A17" s="49" t="n">
        <v>15</v>
      </c>
      <c r="B17" s="50" t="str">
        <f aca="false">NAMES!J19</f>
        <v/>
      </c>
      <c r="C17" s="51" t="str">
        <f aca="false">IF(B17="","",NAMES!K19)</f>
        <v/>
      </c>
      <c r="D17" s="49" t="n">
        <v>55</v>
      </c>
      <c r="E17" s="50" t="str">
        <f aca="false">NAMES!N19</f>
        <v/>
      </c>
      <c r="F17" s="51" t="str">
        <f aca="false">NAMES!O19</f>
        <v/>
      </c>
      <c r="G17" s="52" t="n">
        <v>95</v>
      </c>
      <c r="H17" s="50" t="str">
        <f aca="false">NAMES!R19</f>
        <v/>
      </c>
      <c r="I17" s="51" t="str">
        <f aca="false">NAMES!S19</f>
        <v/>
      </c>
      <c r="J17" s="52" t="n">
        <v>135</v>
      </c>
      <c r="K17" s="50" t="str">
        <f aca="false">NAMES!V19</f>
        <v/>
      </c>
      <c r="L17" s="51" t="str">
        <f aca="false">NAMES!W19</f>
        <v/>
      </c>
      <c r="Q17" s="0" t="str">
        <f aca="false">IF(B17="","",A17)</f>
        <v/>
      </c>
    </row>
    <row r="18" customFormat="false" ht="15" hidden="false" customHeight="false" outlineLevel="0" collapsed="false">
      <c r="A18" s="49" t="n">
        <v>16</v>
      </c>
      <c r="B18" s="50" t="str">
        <f aca="false">NAMES!J20</f>
        <v/>
      </c>
      <c r="C18" s="51" t="str">
        <f aca="false">IF(B18="","",NAMES!K20)</f>
        <v/>
      </c>
      <c r="D18" s="49" t="n">
        <v>56</v>
      </c>
      <c r="E18" s="50" t="str">
        <f aca="false">NAMES!N20</f>
        <v/>
      </c>
      <c r="F18" s="51" t="str">
        <f aca="false">NAMES!O20</f>
        <v/>
      </c>
      <c r="G18" s="52" t="n">
        <v>96</v>
      </c>
      <c r="H18" s="50" t="str">
        <f aca="false">NAMES!R20</f>
        <v/>
      </c>
      <c r="I18" s="51" t="str">
        <f aca="false">NAMES!S20</f>
        <v/>
      </c>
      <c r="J18" s="52" t="n">
        <v>136</v>
      </c>
      <c r="K18" s="50" t="str">
        <f aca="false">NAMES!V20</f>
        <v/>
      </c>
      <c r="L18" s="51" t="str">
        <f aca="false">NAMES!W20</f>
        <v/>
      </c>
      <c r="Q18" s="0" t="str">
        <f aca="false">IF(B18="","",A18)</f>
        <v/>
      </c>
    </row>
    <row r="19" customFormat="false" ht="15" hidden="false" customHeight="false" outlineLevel="0" collapsed="false">
      <c r="A19" s="49" t="n">
        <v>17</v>
      </c>
      <c r="B19" s="50" t="str">
        <f aca="false">NAMES!J21</f>
        <v/>
      </c>
      <c r="C19" s="51" t="str">
        <f aca="false">IF(B19="","",NAMES!K21)</f>
        <v/>
      </c>
      <c r="D19" s="49" t="n">
        <v>57</v>
      </c>
      <c r="E19" s="50" t="str">
        <f aca="false">NAMES!N21</f>
        <v/>
      </c>
      <c r="F19" s="51" t="str">
        <f aca="false">NAMES!O21</f>
        <v/>
      </c>
      <c r="G19" s="52" t="n">
        <v>97</v>
      </c>
      <c r="H19" s="50" t="str">
        <f aca="false">NAMES!R21</f>
        <v/>
      </c>
      <c r="I19" s="51" t="str">
        <f aca="false">NAMES!S21</f>
        <v/>
      </c>
      <c r="J19" s="52" t="n">
        <v>137</v>
      </c>
      <c r="K19" s="50" t="str">
        <f aca="false">NAMES!V21</f>
        <v/>
      </c>
      <c r="L19" s="51" t="str">
        <f aca="false">NAMES!W21</f>
        <v/>
      </c>
      <c r="Q19" s="0" t="str">
        <f aca="false">IF(B19="","",A19)</f>
        <v/>
      </c>
    </row>
    <row r="20" customFormat="false" ht="15" hidden="false" customHeight="false" outlineLevel="0" collapsed="false">
      <c r="A20" s="49" t="n">
        <v>18</v>
      </c>
      <c r="B20" s="50" t="str">
        <f aca="false">NAMES!J22</f>
        <v/>
      </c>
      <c r="C20" s="51" t="str">
        <f aca="false">IF(B20="","",NAMES!K22)</f>
        <v/>
      </c>
      <c r="D20" s="49" t="n">
        <v>58</v>
      </c>
      <c r="E20" s="50" t="str">
        <f aca="false">NAMES!N22</f>
        <v/>
      </c>
      <c r="F20" s="51" t="str">
        <f aca="false">NAMES!O22</f>
        <v/>
      </c>
      <c r="G20" s="52" t="n">
        <v>98</v>
      </c>
      <c r="H20" s="50" t="str">
        <f aca="false">NAMES!R22</f>
        <v/>
      </c>
      <c r="I20" s="51" t="str">
        <f aca="false">NAMES!S22</f>
        <v/>
      </c>
      <c r="J20" s="52" t="n">
        <v>138</v>
      </c>
      <c r="K20" s="50" t="str">
        <f aca="false">NAMES!V22</f>
        <v/>
      </c>
      <c r="L20" s="51" t="str">
        <f aca="false">NAMES!W22</f>
        <v/>
      </c>
      <c r="Q20" s="0" t="str">
        <f aca="false">IF(B20="","",A20)</f>
        <v/>
      </c>
    </row>
    <row r="21" customFormat="false" ht="15" hidden="false" customHeight="false" outlineLevel="0" collapsed="false">
      <c r="A21" s="49" t="n">
        <v>19</v>
      </c>
      <c r="B21" s="50" t="str">
        <f aca="false">NAMES!J23</f>
        <v/>
      </c>
      <c r="C21" s="51" t="str">
        <f aca="false">IF(B21="","",NAMES!K23)</f>
        <v/>
      </c>
      <c r="D21" s="49" t="n">
        <v>59</v>
      </c>
      <c r="E21" s="50" t="str">
        <f aca="false">NAMES!N23</f>
        <v/>
      </c>
      <c r="F21" s="51" t="str">
        <f aca="false">NAMES!O23</f>
        <v/>
      </c>
      <c r="G21" s="52" t="n">
        <v>99</v>
      </c>
      <c r="H21" s="50" t="str">
        <f aca="false">NAMES!R23</f>
        <v/>
      </c>
      <c r="I21" s="51" t="str">
        <f aca="false">NAMES!S23</f>
        <v/>
      </c>
      <c r="J21" s="52" t="n">
        <v>139</v>
      </c>
      <c r="K21" s="50" t="str">
        <f aca="false">NAMES!V23</f>
        <v/>
      </c>
      <c r="L21" s="51" t="str">
        <f aca="false">NAMES!W23</f>
        <v/>
      </c>
      <c r="Q21" s="0" t="str">
        <f aca="false">IF(B21="","",A21)</f>
        <v/>
      </c>
    </row>
    <row r="22" customFormat="false" ht="15" hidden="false" customHeight="false" outlineLevel="0" collapsed="false">
      <c r="A22" s="49" t="n">
        <v>20</v>
      </c>
      <c r="B22" s="50" t="str">
        <f aca="false">NAMES!J24</f>
        <v/>
      </c>
      <c r="C22" s="51" t="str">
        <f aca="false">IF(B22="","",NAMES!K24)</f>
        <v/>
      </c>
      <c r="D22" s="49" t="n">
        <v>60</v>
      </c>
      <c r="E22" s="50" t="str">
        <f aca="false">NAMES!N24</f>
        <v/>
      </c>
      <c r="F22" s="51" t="str">
        <f aca="false">NAMES!O24</f>
        <v/>
      </c>
      <c r="G22" s="52" t="n">
        <v>100</v>
      </c>
      <c r="H22" s="50" t="str">
        <f aca="false">NAMES!R24</f>
        <v/>
      </c>
      <c r="I22" s="51" t="str">
        <f aca="false">NAMES!S24</f>
        <v/>
      </c>
      <c r="J22" s="52" t="n">
        <v>140</v>
      </c>
      <c r="K22" s="50" t="str">
        <f aca="false">NAMES!V24</f>
        <v/>
      </c>
      <c r="L22" s="51" t="str">
        <f aca="false">NAMES!W24</f>
        <v/>
      </c>
      <c r="Q22" s="0" t="str">
        <f aca="false">IF(B22="","",A22)</f>
        <v/>
      </c>
    </row>
    <row r="23" customFormat="false" ht="15" hidden="false" customHeight="false" outlineLevel="0" collapsed="false">
      <c r="A23" s="49" t="n">
        <v>21</v>
      </c>
      <c r="B23" s="50" t="str">
        <f aca="false">NAMES!J25</f>
        <v/>
      </c>
      <c r="C23" s="51" t="str">
        <f aca="false">IF(B23="","",NAMES!K25)</f>
        <v/>
      </c>
      <c r="D23" s="49" t="n">
        <v>61</v>
      </c>
      <c r="E23" s="50" t="str">
        <f aca="false">NAMES!N25</f>
        <v/>
      </c>
      <c r="F23" s="51" t="str">
        <f aca="false">NAMES!O25</f>
        <v/>
      </c>
      <c r="G23" s="52" t="n">
        <v>101</v>
      </c>
      <c r="H23" s="50" t="str">
        <f aca="false">NAMES!R25</f>
        <v/>
      </c>
      <c r="I23" s="51" t="str">
        <f aca="false">NAMES!S25</f>
        <v/>
      </c>
      <c r="J23" s="52" t="n">
        <v>141</v>
      </c>
      <c r="K23" s="50" t="str">
        <f aca="false">NAMES!V25</f>
        <v/>
      </c>
      <c r="L23" s="51" t="str">
        <f aca="false">NAMES!W25</f>
        <v/>
      </c>
      <c r="Q23" s="0" t="str">
        <f aca="false">IF(B23="","",A23)</f>
        <v/>
      </c>
    </row>
    <row r="24" customFormat="false" ht="15" hidden="false" customHeight="false" outlineLevel="0" collapsed="false">
      <c r="A24" s="49" t="n">
        <v>22</v>
      </c>
      <c r="B24" s="50" t="str">
        <f aca="false">NAMES!J26</f>
        <v/>
      </c>
      <c r="C24" s="51" t="str">
        <f aca="false">IF(B24="","",NAMES!K26)</f>
        <v/>
      </c>
      <c r="D24" s="49" t="n">
        <v>62</v>
      </c>
      <c r="E24" s="50" t="str">
        <f aca="false">NAMES!N26</f>
        <v/>
      </c>
      <c r="F24" s="51" t="str">
        <f aca="false">NAMES!O26</f>
        <v/>
      </c>
      <c r="G24" s="52" t="n">
        <v>102</v>
      </c>
      <c r="H24" s="50" t="str">
        <f aca="false">NAMES!R26</f>
        <v/>
      </c>
      <c r="I24" s="51" t="str">
        <f aca="false">NAMES!S26</f>
        <v/>
      </c>
      <c r="J24" s="52" t="n">
        <v>142</v>
      </c>
      <c r="K24" s="50" t="str">
        <f aca="false">NAMES!V26</f>
        <v/>
      </c>
      <c r="L24" s="51" t="str">
        <f aca="false">NAMES!W26</f>
        <v/>
      </c>
      <c r="Q24" s="0" t="str">
        <f aca="false">IF(B24="","",A24)</f>
        <v/>
      </c>
    </row>
    <row r="25" customFormat="false" ht="15" hidden="false" customHeight="false" outlineLevel="0" collapsed="false">
      <c r="A25" s="49" t="n">
        <v>23</v>
      </c>
      <c r="B25" s="50" t="str">
        <f aca="false">NAMES!J27</f>
        <v/>
      </c>
      <c r="C25" s="51" t="str">
        <f aca="false">IF(B25="","",NAMES!K27)</f>
        <v/>
      </c>
      <c r="D25" s="49" t="n">
        <v>63</v>
      </c>
      <c r="E25" s="50" t="str">
        <f aca="false">NAMES!N27</f>
        <v/>
      </c>
      <c r="F25" s="51" t="str">
        <f aca="false">NAMES!O27</f>
        <v/>
      </c>
      <c r="G25" s="52" t="n">
        <v>103</v>
      </c>
      <c r="H25" s="50" t="str">
        <f aca="false">NAMES!R27</f>
        <v/>
      </c>
      <c r="I25" s="51" t="str">
        <f aca="false">NAMES!S27</f>
        <v/>
      </c>
      <c r="J25" s="52" t="n">
        <v>143</v>
      </c>
      <c r="K25" s="50" t="str">
        <f aca="false">NAMES!V27</f>
        <v/>
      </c>
      <c r="L25" s="51" t="str">
        <f aca="false">NAMES!W27</f>
        <v/>
      </c>
      <c r="Q25" s="0" t="str">
        <f aca="false">IF(B25="","",A25)</f>
        <v/>
      </c>
    </row>
    <row r="26" customFormat="false" ht="15" hidden="false" customHeight="false" outlineLevel="0" collapsed="false">
      <c r="A26" s="49" t="n">
        <v>24</v>
      </c>
      <c r="B26" s="50" t="str">
        <f aca="false">NAMES!J28</f>
        <v/>
      </c>
      <c r="C26" s="51" t="str">
        <f aca="false">IF(B26="","",NAMES!K28)</f>
        <v/>
      </c>
      <c r="D26" s="49" t="n">
        <v>64</v>
      </c>
      <c r="E26" s="50" t="str">
        <f aca="false">NAMES!N28</f>
        <v/>
      </c>
      <c r="F26" s="51" t="str">
        <f aca="false">NAMES!O28</f>
        <v/>
      </c>
      <c r="G26" s="52" t="n">
        <v>104</v>
      </c>
      <c r="H26" s="50" t="str">
        <f aca="false">NAMES!R28</f>
        <v/>
      </c>
      <c r="I26" s="51" t="str">
        <f aca="false">NAMES!S28</f>
        <v/>
      </c>
      <c r="J26" s="52" t="n">
        <v>144</v>
      </c>
      <c r="K26" s="50" t="str">
        <f aca="false">NAMES!V28</f>
        <v/>
      </c>
      <c r="L26" s="51" t="str">
        <f aca="false">NAMES!W28</f>
        <v/>
      </c>
      <c r="Q26" s="0" t="str">
        <f aca="false">IF(B26="","",A26)</f>
        <v/>
      </c>
    </row>
    <row r="27" customFormat="false" ht="15" hidden="false" customHeight="false" outlineLevel="0" collapsed="false">
      <c r="A27" s="49" t="n">
        <v>25</v>
      </c>
      <c r="B27" s="50" t="str">
        <f aca="false">NAMES!J29</f>
        <v/>
      </c>
      <c r="C27" s="51" t="str">
        <f aca="false">IF(B27="","",NAMES!K29)</f>
        <v/>
      </c>
      <c r="D27" s="49" t="n">
        <v>65</v>
      </c>
      <c r="E27" s="50" t="str">
        <f aca="false">NAMES!N29</f>
        <v/>
      </c>
      <c r="F27" s="51" t="str">
        <f aca="false">NAMES!O29</f>
        <v/>
      </c>
      <c r="G27" s="52" t="n">
        <v>105</v>
      </c>
      <c r="H27" s="50" t="str">
        <f aca="false">NAMES!R29</f>
        <v/>
      </c>
      <c r="I27" s="51" t="str">
        <f aca="false">NAMES!S29</f>
        <v/>
      </c>
      <c r="J27" s="52" t="n">
        <v>145</v>
      </c>
      <c r="K27" s="50" t="str">
        <f aca="false">NAMES!V29</f>
        <v/>
      </c>
      <c r="L27" s="51" t="str">
        <f aca="false">NAMES!W29</f>
        <v/>
      </c>
      <c r="Q27" s="0" t="str">
        <f aca="false">IF(B27="","",A27)</f>
        <v/>
      </c>
    </row>
    <row r="28" customFormat="false" ht="15" hidden="false" customHeight="false" outlineLevel="0" collapsed="false">
      <c r="A28" s="49" t="n">
        <v>26</v>
      </c>
      <c r="B28" s="50" t="str">
        <f aca="false">NAMES!J30</f>
        <v/>
      </c>
      <c r="C28" s="51" t="str">
        <f aca="false">IF(B28="","",NAMES!K30)</f>
        <v/>
      </c>
      <c r="D28" s="49" t="n">
        <v>66</v>
      </c>
      <c r="E28" s="50" t="str">
        <f aca="false">NAMES!N30</f>
        <v/>
      </c>
      <c r="F28" s="51" t="str">
        <f aca="false">NAMES!O30</f>
        <v/>
      </c>
      <c r="G28" s="52" t="n">
        <v>106</v>
      </c>
      <c r="H28" s="50" t="str">
        <f aca="false">NAMES!R30</f>
        <v/>
      </c>
      <c r="I28" s="51" t="str">
        <f aca="false">NAMES!S30</f>
        <v/>
      </c>
      <c r="J28" s="52" t="n">
        <v>146</v>
      </c>
      <c r="K28" s="50" t="str">
        <f aca="false">NAMES!V30</f>
        <v/>
      </c>
      <c r="L28" s="51" t="str">
        <f aca="false">NAMES!W30</f>
        <v/>
      </c>
      <c r="Q28" s="0" t="str">
        <f aca="false">IF(B28="","",A28)</f>
        <v/>
      </c>
    </row>
    <row r="29" customFormat="false" ht="15" hidden="false" customHeight="false" outlineLevel="0" collapsed="false">
      <c r="A29" s="49" t="n">
        <v>27</v>
      </c>
      <c r="B29" s="50" t="str">
        <f aca="false">NAMES!J31</f>
        <v/>
      </c>
      <c r="C29" s="51" t="str">
        <f aca="false">IF(B29="","",NAMES!K31)</f>
        <v/>
      </c>
      <c r="D29" s="49" t="n">
        <v>67</v>
      </c>
      <c r="E29" s="50" t="str">
        <f aca="false">NAMES!N31</f>
        <v/>
      </c>
      <c r="F29" s="51" t="str">
        <f aca="false">NAMES!O31</f>
        <v/>
      </c>
      <c r="G29" s="52" t="n">
        <v>107</v>
      </c>
      <c r="H29" s="50" t="str">
        <f aca="false">NAMES!R31</f>
        <v/>
      </c>
      <c r="I29" s="51" t="str">
        <f aca="false">NAMES!S31</f>
        <v/>
      </c>
      <c r="J29" s="52" t="n">
        <v>147</v>
      </c>
      <c r="K29" s="50" t="str">
        <f aca="false">NAMES!V31</f>
        <v/>
      </c>
      <c r="L29" s="51" t="str">
        <f aca="false">NAMES!W31</f>
        <v/>
      </c>
      <c r="Q29" s="0" t="str">
        <f aca="false">IF(B29="","",A29)</f>
        <v/>
      </c>
    </row>
    <row r="30" customFormat="false" ht="15" hidden="false" customHeight="false" outlineLevel="0" collapsed="false">
      <c r="A30" s="49" t="n">
        <v>28</v>
      </c>
      <c r="B30" s="50" t="str">
        <f aca="false">NAMES!J32</f>
        <v/>
      </c>
      <c r="C30" s="51" t="str">
        <f aca="false">IF(B30="","",NAMES!K32)</f>
        <v/>
      </c>
      <c r="D30" s="49" t="n">
        <v>68</v>
      </c>
      <c r="E30" s="50" t="str">
        <f aca="false">NAMES!N32</f>
        <v/>
      </c>
      <c r="F30" s="51" t="str">
        <f aca="false">NAMES!O32</f>
        <v/>
      </c>
      <c r="G30" s="52" t="n">
        <v>108</v>
      </c>
      <c r="H30" s="50" t="str">
        <f aca="false">NAMES!R32</f>
        <v/>
      </c>
      <c r="I30" s="51" t="str">
        <f aca="false">NAMES!S32</f>
        <v/>
      </c>
      <c r="J30" s="52" t="n">
        <v>148</v>
      </c>
      <c r="K30" s="50" t="str">
        <f aca="false">NAMES!V32</f>
        <v/>
      </c>
      <c r="L30" s="51" t="str">
        <f aca="false">NAMES!W32</f>
        <v/>
      </c>
      <c r="Q30" s="0" t="str">
        <f aca="false">IF(B30="","",A30)</f>
        <v/>
      </c>
    </row>
    <row r="31" customFormat="false" ht="15" hidden="false" customHeight="false" outlineLevel="0" collapsed="false">
      <c r="A31" s="49" t="n">
        <v>29</v>
      </c>
      <c r="B31" s="50" t="str">
        <f aca="false">NAMES!J33</f>
        <v/>
      </c>
      <c r="C31" s="51" t="str">
        <f aca="false">IF(B31="","",NAMES!K33)</f>
        <v/>
      </c>
      <c r="D31" s="49" t="n">
        <v>69</v>
      </c>
      <c r="E31" s="50" t="str">
        <f aca="false">NAMES!N33</f>
        <v/>
      </c>
      <c r="F31" s="51" t="str">
        <f aca="false">NAMES!O33</f>
        <v/>
      </c>
      <c r="G31" s="52" t="n">
        <v>109</v>
      </c>
      <c r="H31" s="50" t="str">
        <f aca="false">NAMES!R33</f>
        <v/>
      </c>
      <c r="I31" s="51" t="str">
        <f aca="false">NAMES!S33</f>
        <v/>
      </c>
      <c r="J31" s="52" t="n">
        <v>149</v>
      </c>
      <c r="K31" s="50" t="str">
        <f aca="false">NAMES!V33</f>
        <v/>
      </c>
      <c r="L31" s="51" t="str">
        <f aca="false">NAMES!W33</f>
        <v/>
      </c>
      <c r="Q31" s="0" t="str">
        <f aca="false">IF(B31="","",A31)</f>
        <v/>
      </c>
    </row>
    <row r="32" customFormat="false" ht="15" hidden="false" customHeight="false" outlineLevel="0" collapsed="false">
      <c r="A32" s="49" t="n">
        <v>30</v>
      </c>
      <c r="B32" s="50" t="str">
        <f aca="false">NAMES!J34</f>
        <v/>
      </c>
      <c r="C32" s="51" t="str">
        <f aca="false">IF(B32="","",NAMES!K34)</f>
        <v/>
      </c>
      <c r="D32" s="49" t="n">
        <v>70</v>
      </c>
      <c r="E32" s="50" t="str">
        <f aca="false">NAMES!N34</f>
        <v/>
      </c>
      <c r="F32" s="51" t="str">
        <f aca="false">NAMES!O34</f>
        <v/>
      </c>
      <c r="G32" s="52" t="n">
        <v>110</v>
      </c>
      <c r="H32" s="50" t="str">
        <f aca="false">NAMES!R34</f>
        <v/>
      </c>
      <c r="I32" s="51" t="str">
        <f aca="false">NAMES!S34</f>
        <v/>
      </c>
      <c r="J32" s="52" t="n">
        <v>150</v>
      </c>
      <c r="K32" s="50" t="str">
        <f aca="false">NAMES!V34</f>
        <v/>
      </c>
      <c r="L32" s="51" t="str">
        <f aca="false">NAMES!W34</f>
        <v/>
      </c>
      <c r="Q32" s="0" t="str">
        <f aca="false">IF(B32="","",A32)</f>
        <v/>
      </c>
    </row>
    <row r="33" customFormat="false" ht="15" hidden="false" customHeight="false" outlineLevel="0" collapsed="false">
      <c r="A33" s="49" t="n">
        <v>31</v>
      </c>
      <c r="B33" s="50" t="str">
        <f aca="false">NAMES!J35</f>
        <v/>
      </c>
      <c r="C33" s="51" t="str">
        <f aca="false">IF(B33="","",NAMES!K35)</f>
        <v/>
      </c>
      <c r="D33" s="49" t="n">
        <v>71</v>
      </c>
      <c r="E33" s="50" t="str">
        <f aca="false">NAMES!N35</f>
        <v/>
      </c>
      <c r="F33" s="51" t="str">
        <f aca="false">NAMES!O35</f>
        <v/>
      </c>
      <c r="G33" s="52" t="n">
        <v>111</v>
      </c>
      <c r="H33" s="50" t="str">
        <f aca="false">NAMES!R35</f>
        <v/>
      </c>
      <c r="I33" s="51" t="str">
        <f aca="false">NAMES!S35</f>
        <v/>
      </c>
      <c r="J33" s="52" t="n">
        <v>151</v>
      </c>
      <c r="K33" s="50" t="str">
        <f aca="false">NAMES!V35</f>
        <v/>
      </c>
      <c r="L33" s="51" t="str">
        <f aca="false">NAMES!W35</f>
        <v/>
      </c>
      <c r="Q33" s="0" t="str">
        <f aca="false">IF(B33="","",A33)</f>
        <v/>
      </c>
    </row>
    <row r="34" customFormat="false" ht="15" hidden="false" customHeight="false" outlineLevel="0" collapsed="false">
      <c r="A34" s="49" t="n">
        <v>32</v>
      </c>
      <c r="B34" s="50" t="str">
        <f aca="false">NAMES!J36</f>
        <v/>
      </c>
      <c r="C34" s="51" t="str">
        <f aca="false">IF(B34="","",NAMES!K36)</f>
        <v/>
      </c>
      <c r="D34" s="49" t="n">
        <v>72</v>
      </c>
      <c r="E34" s="50" t="str">
        <f aca="false">NAMES!N36</f>
        <v/>
      </c>
      <c r="F34" s="51" t="str">
        <f aca="false">NAMES!O36</f>
        <v/>
      </c>
      <c r="G34" s="52" t="n">
        <v>112</v>
      </c>
      <c r="H34" s="50" t="str">
        <f aca="false">NAMES!R36</f>
        <v/>
      </c>
      <c r="I34" s="51" t="str">
        <f aca="false">NAMES!S36</f>
        <v/>
      </c>
      <c r="J34" s="52" t="n">
        <v>152</v>
      </c>
      <c r="K34" s="50" t="str">
        <f aca="false">NAMES!V36</f>
        <v/>
      </c>
      <c r="L34" s="51" t="str">
        <f aca="false">NAMES!W36</f>
        <v/>
      </c>
      <c r="Q34" s="0" t="str">
        <f aca="false">IF(B34="","",A34)</f>
        <v/>
      </c>
    </row>
    <row r="35" customFormat="false" ht="15" hidden="false" customHeight="false" outlineLevel="0" collapsed="false">
      <c r="A35" s="49" t="n">
        <v>33</v>
      </c>
      <c r="B35" s="50" t="str">
        <f aca="false">NAMES!J37</f>
        <v/>
      </c>
      <c r="C35" s="51" t="str">
        <f aca="false">IF(B35="","",NAMES!K37)</f>
        <v/>
      </c>
      <c r="D35" s="49" t="n">
        <v>73</v>
      </c>
      <c r="E35" s="50" t="str">
        <f aca="false">NAMES!N37</f>
        <v/>
      </c>
      <c r="F35" s="51" t="str">
        <f aca="false">NAMES!O37</f>
        <v/>
      </c>
      <c r="G35" s="52" t="n">
        <v>113</v>
      </c>
      <c r="H35" s="50" t="str">
        <f aca="false">NAMES!R37</f>
        <v/>
      </c>
      <c r="I35" s="51" t="str">
        <f aca="false">NAMES!S37</f>
        <v/>
      </c>
      <c r="J35" s="52" t="n">
        <v>153</v>
      </c>
      <c r="K35" s="50" t="str">
        <f aca="false">NAMES!V37</f>
        <v/>
      </c>
      <c r="L35" s="51" t="str">
        <f aca="false">NAMES!W37</f>
        <v/>
      </c>
      <c r="Q35" s="0" t="str">
        <f aca="false">IF(B35="","",A35)</f>
        <v/>
      </c>
    </row>
    <row r="36" customFormat="false" ht="15" hidden="false" customHeight="false" outlineLevel="0" collapsed="false">
      <c r="A36" s="49" t="n">
        <v>34</v>
      </c>
      <c r="B36" s="50" t="str">
        <f aca="false">NAMES!J38</f>
        <v/>
      </c>
      <c r="C36" s="51" t="str">
        <f aca="false">IF(B36="","",NAMES!K38)</f>
        <v/>
      </c>
      <c r="D36" s="49" t="n">
        <v>74</v>
      </c>
      <c r="E36" s="50" t="str">
        <f aca="false">NAMES!N38</f>
        <v/>
      </c>
      <c r="F36" s="51" t="str">
        <f aca="false">NAMES!O38</f>
        <v/>
      </c>
      <c r="G36" s="52" t="n">
        <v>114</v>
      </c>
      <c r="H36" s="50" t="str">
        <f aca="false">NAMES!R38</f>
        <v/>
      </c>
      <c r="I36" s="51" t="str">
        <f aca="false">NAMES!S38</f>
        <v/>
      </c>
      <c r="J36" s="52" t="n">
        <v>154</v>
      </c>
      <c r="K36" s="50" t="str">
        <f aca="false">NAMES!V38</f>
        <v/>
      </c>
      <c r="L36" s="51" t="str">
        <f aca="false">NAMES!W38</f>
        <v/>
      </c>
      <c r="Q36" s="0" t="str">
        <f aca="false">IF(B36="","",A36)</f>
        <v/>
      </c>
    </row>
    <row r="37" customFormat="false" ht="15" hidden="false" customHeight="false" outlineLevel="0" collapsed="false">
      <c r="A37" s="49" t="n">
        <v>35</v>
      </c>
      <c r="B37" s="50" t="str">
        <f aca="false">NAMES!J39</f>
        <v/>
      </c>
      <c r="C37" s="51" t="str">
        <f aca="false">IF(B37="","",NAMES!K39)</f>
        <v/>
      </c>
      <c r="D37" s="49" t="n">
        <v>75</v>
      </c>
      <c r="E37" s="50" t="str">
        <f aca="false">NAMES!N39</f>
        <v/>
      </c>
      <c r="F37" s="51" t="str">
        <f aca="false">NAMES!O39</f>
        <v/>
      </c>
      <c r="G37" s="52" t="n">
        <v>115</v>
      </c>
      <c r="H37" s="50" t="str">
        <f aca="false">NAMES!R39</f>
        <v/>
      </c>
      <c r="I37" s="51" t="str">
        <f aca="false">NAMES!S39</f>
        <v/>
      </c>
      <c r="J37" s="52" t="n">
        <v>155</v>
      </c>
      <c r="K37" s="50" t="str">
        <f aca="false">NAMES!V39</f>
        <v/>
      </c>
      <c r="L37" s="51" t="str">
        <f aca="false">NAMES!W39</f>
        <v/>
      </c>
      <c r="Q37" s="0" t="str">
        <f aca="false">IF(B37="","",A37)</f>
        <v/>
      </c>
    </row>
    <row r="38" customFormat="false" ht="15" hidden="false" customHeight="false" outlineLevel="0" collapsed="false">
      <c r="A38" s="49" t="n">
        <v>36</v>
      </c>
      <c r="B38" s="50" t="str">
        <f aca="false">NAMES!J40</f>
        <v/>
      </c>
      <c r="C38" s="51" t="str">
        <f aca="false">IF(B38="","",NAMES!K40)</f>
        <v/>
      </c>
      <c r="D38" s="49" t="n">
        <v>76</v>
      </c>
      <c r="E38" s="50" t="str">
        <f aca="false">NAMES!N40</f>
        <v/>
      </c>
      <c r="F38" s="51" t="str">
        <f aca="false">NAMES!O40</f>
        <v/>
      </c>
      <c r="G38" s="52" t="n">
        <v>116</v>
      </c>
      <c r="H38" s="50" t="str">
        <f aca="false">NAMES!R40</f>
        <v/>
      </c>
      <c r="I38" s="51" t="str">
        <f aca="false">NAMES!S40</f>
        <v/>
      </c>
      <c r="J38" s="52" t="n">
        <v>156</v>
      </c>
      <c r="K38" s="50" t="str">
        <f aca="false">NAMES!V40</f>
        <v/>
      </c>
      <c r="L38" s="51" t="str">
        <f aca="false">NAMES!W40</f>
        <v/>
      </c>
      <c r="Q38" s="0" t="str">
        <f aca="false">IF(B38="","",A38)</f>
        <v/>
      </c>
    </row>
  </sheetData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53" width="6.13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8" min="5" style="0" width="25.7"/>
    <col collapsed="false" customWidth="true" hidden="false" outlineLevel="0" max="9" min="9" style="0" width="3.14"/>
    <col collapsed="false" customWidth="true" hidden="false" outlineLevel="0" max="10" min="10" style="0" width="10.56"/>
    <col collapsed="false" customWidth="true" hidden="false" outlineLevel="0" max="11" min="11" style="0" width="2.13"/>
    <col collapsed="false" customWidth="true" hidden="true" outlineLevel="0" max="13" min="13" style="0" width="9.14"/>
    <col collapsed="false" customWidth="true" hidden="false" outlineLevel="0" max="14" min="14" style="0" width="9.85"/>
    <col collapsed="false" customWidth="true" hidden="false" outlineLevel="0" max="15" min="15" style="0" width="3.42"/>
    <col collapsed="false" customWidth="true" hidden="true" outlineLevel="0" max="18" min="18" style="0" width="0.28"/>
    <col collapsed="false" customWidth="true" hidden="true" outlineLevel="0" max="24" min="19" style="0" width="9.14"/>
    <col collapsed="false" customWidth="true" hidden="true" outlineLevel="0" max="25" min="25" style="0" width="8.7"/>
  </cols>
  <sheetData>
    <row r="1" customFormat="false" ht="31.5" hidden="false" customHeight="true" outlineLevel="0" collapsed="false">
      <c r="B1" s="54" t="s">
        <v>38</v>
      </c>
      <c r="C1" s="54"/>
      <c r="D1" s="54"/>
      <c r="E1" s="54"/>
      <c r="F1" s="55" t="s">
        <v>39</v>
      </c>
      <c r="G1" s="55"/>
      <c r="H1" s="56" t="s">
        <v>40</v>
      </c>
      <c r="I1" s="56"/>
      <c r="J1" s="57" t="n">
        <v>72</v>
      </c>
      <c r="K1" s="58"/>
      <c r="L1" s="59" t="n">
        <v>72</v>
      </c>
      <c r="M1" s="58"/>
      <c r="P1" s="60" t="s">
        <v>41</v>
      </c>
    </row>
    <row r="2" customFormat="false" ht="21.75" hidden="false" customHeight="true" outlineLevel="0" collapsed="false">
      <c r="B2" s="61" t="s">
        <v>42</v>
      </c>
      <c r="C2" s="61"/>
      <c r="D2" s="61"/>
      <c r="E2" s="61"/>
      <c r="F2" s="61"/>
      <c r="G2" s="61"/>
      <c r="H2" s="61"/>
      <c r="I2" s="61"/>
      <c r="J2" s="61"/>
      <c r="K2" s="61"/>
      <c r="L2" s="61"/>
      <c r="N2" s="62" t="s">
        <v>43</v>
      </c>
      <c r="P2" s="63" t="s">
        <v>44</v>
      </c>
      <c r="Q2" s="53"/>
    </row>
    <row r="3" s="53" customFormat="true" ht="12.75" hidden="false" customHeight="false" outlineLevel="0" collapsed="false">
      <c r="B3" s="53" t="s">
        <v>45</v>
      </c>
      <c r="C3" s="53" t="s">
        <v>46</v>
      </c>
      <c r="D3" s="53" t="s">
        <v>9</v>
      </c>
      <c r="E3" s="53" t="s">
        <v>29</v>
      </c>
      <c r="F3" s="53" t="s">
        <v>31</v>
      </c>
      <c r="G3" s="64" t="s">
        <v>47</v>
      </c>
      <c r="H3" s="53" t="s">
        <v>35</v>
      </c>
      <c r="J3" s="53" t="s">
        <v>48</v>
      </c>
      <c r="L3" s="53" t="s">
        <v>49</v>
      </c>
      <c r="N3" s="65" t="n">
        <v>36</v>
      </c>
      <c r="P3" s="66"/>
    </row>
    <row r="4" s="35" customFormat="true" ht="13.5" hidden="false" customHeight="false" outlineLevel="0" collapsed="false">
      <c r="B4" s="64"/>
      <c r="P4" s="66"/>
      <c r="T4" s="35" t="n">
        <v>1</v>
      </c>
      <c r="U4" s="35" t="n">
        <v>2</v>
      </c>
      <c r="V4" s="35" t="n">
        <v>3</v>
      </c>
      <c r="W4" s="35" t="n">
        <v>4</v>
      </c>
      <c r="X4" s="35" t="n">
        <v>5</v>
      </c>
      <c r="Y4" s="35" t="n">
        <v>6</v>
      </c>
    </row>
    <row r="5" customFormat="false" ht="12.75" hidden="false" customHeight="false" outlineLevel="0" collapsed="false">
      <c r="A5" s="0" t="e">
        <f aca="false">M5</f>
        <v>#VALUE!</v>
      </c>
      <c r="B5" s="67"/>
      <c r="C5" s="68" t="n">
        <v>1</v>
      </c>
      <c r="D5" s="69" t="e">
        <f aca="false">IF(FLIGHTS!B3="","",((0.2*FLIGHTS!C3+0.15*FLIGHTS!F3+0.1*FLIGHTS!I3+0.05*FLIGHTS!L3)))</f>
        <v>#N/A</v>
      </c>
      <c r="E5" s="68" t="e">
        <f aca="false">VLOOKUP(Sheet1!A4,FLIGHTS!$A$3:$B$38,2)</f>
        <v>#N/A</v>
      </c>
      <c r="F5" s="68" t="e">
        <f aca="false">VLOOKUP(Sheet1!B4,FLIGHTS!$D$3:$E$38,2)</f>
        <v>#N/A</v>
      </c>
      <c r="G5" s="68" t="e">
        <f aca="false">VLOOKUP(Sheet1!C4,FLIGHTS!$G$3:$H$38,2)</f>
        <v>#N/A</v>
      </c>
      <c r="H5" s="68" t="e">
        <f aca="false">VLOOKUP(Sheet1!D4,FLIGHTS!$J$3:$K$38,2)</f>
        <v>#N/A</v>
      </c>
      <c r="J5" s="70"/>
      <c r="L5" s="71" t="str">
        <f aca="false">IF(J5=0," ",SUM(J5-D5))</f>
        <v> </v>
      </c>
      <c r="M5" s="0" t="e">
        <f aca="false">IF(C5="","",RANK(L5,L$5:L$40,1))</f>
        <v>#VALUE!</v>
      </c>
      <c r="N5" s="72" t="e">
        <f aca="false">IF(M5&gt;$N$3," ",M5)</f>
        <v>#VALUE!</v>
      </c>
      <c r="P5" s="66"/>
      <c r="R5" s="73"/>
      <c r="S5" s="73" t="str">
        <f aca="false">IF(J5="","",N5+R5)</f>
        <v/>
      </c>
      <c r="T5" s="73" t="e">
        <f aca="false">IF(C5="","",RANK(S5,S$5:S$40,1))</f>
        <v>#VALUE!</v>
      </c>
      <c r="U5" s="73" t="e">
        <f aca="false">E5</f>
        <v>#N/A</v>
      </c>
      <c r="V5" s="73" t="e">
        <f aca="false">F5</f>
        <v>#N/A</v>
      </c>
      <c r="W5" s="73" t="e">
        <f aca="false">G5</f>
        <v>#N/A</v>
      </c>
      <c r="X5" s="73" t="e">
        <f aca="false">H5</f>
        <v>#N/A</v>
      </c>
      <c r="Y5" s="74" t="str">
        <f aca="false">L5</f>
        <v> </v>
      </c>
    </row>
    <row r="6" s="35" customFormat="true" ht="13.5" hidden="false" customHeight="false" outlineLevel="0" collapsed="false">
      <c r="A6" s="0" t="e">
        <f aca="false">M6</f>
        <v>#N/A</v>
      </c>
      <c r="B6" s="67"/>
      <c r="C6" s="68" t="e">
        <f aca="false">IF(C5&lt;FLIGHTS!Q$2,C5+1,"")</f>
        <v>#N/A</v>
      </c>
      <c r="D6" s="69" t="str">
        <f aca="false">IF(FLIGHTS!B4="","",((0.2*FLIGHTS!C4+0.15*FLIGHTS!F4+0.1*FLIGHTS!I4+0.05*FLIGHTS!L4)))</f>
        <v/>
      </c>
      <c r="E6" s="68" t="str">
        <f aca="false">VLOOKUP(Sheet1!A5,FLIGHTS!$A$3:$B$38,2)</f>
        <v/>
      </c>
      <c r="F6" s="68" t="str">
        <f aca="false">VLOOKUP(Sheet1!B5,FLIGHTS!$D$3:$E$38,2)</f>
        <v/>
      </c>
      <c r="G6" s="68" t="str">
        <f aca="false">VLOOKUP(Sheet1!C5,FLIGHTS!$G$3:$H$38,2)</f>
        <v/>
      </c>
      <c r="H6" s="68" t="str">
        <f aca="false">VLOOKUP(Sheet1!D5,FLIGHTS!$J$3:$K$38,2)</f>
        <v/>
      </c>
      <c r="I6" s="0"/>
      <c r="J6" s="70"/>
      <c r="L6" s="71" t="str">
        <f aca="false">IF(J6=0," ",SUM(J6-D6))</f>
        <v> </v>
      </c>
      <c r="M6" s="0" t="e">
        <f aca="false">IF(C6="","",RANK(L6,L$5:L$40,1))</f>
        <v>#N/A</v>
      </c>
      <c r="N6" s="75" t="e">
        <f aca="false">IF(M6&gt;$N$3," ",M6)</f>
        <v>#N/A</v>
      </c>
      <c r="P6" s="66"/>
      <c r="R6" s="73" t="e">
        <f aca="false">IF(C6=0," ",IF(COUNTIF($N$5:$N$40,$N6)&gt;1,MAX($R5:$R$5)+0.01,0))</f>
        <v>#N/A</v>
      </c>
      <c r="S6" s="73" t="str">
        <f aca="false">IF(J6="","",N6+R6)</f>
        <v/>
      </c>
      <c r="T6" s="73" t="e">
        <f aca="false">IF(C6="","",RANK(S6,S$5:S$40,1))</f>
        <v>#N/A</v>
      </c>
      <c r="U6" s="73" t="str">
        <f aca="false">E6</f>
        <v/>
      </c>
      <c r="V6" s="73" t="str">
        <f aca="false">F6</f>
        <v/>
      </c>
      <c r="W6" s="73" t="str">
        <f aca="false">G6</f>
        <v/>
      </c>
      <c r="X6" s="73" t="str">
        <f aca="false">H6</f>
        <v/>
      </c>
      <c r="Y6" s="74" t="str">
        <f aca="false">L6</f>
        <v> </v>
      </c>
    </row>
    <row r="7" customFormat="false" ht="12.75" hidden="false" customHeight="true" outlineLevel="0" collapsed="false">
      <c r="A7" s="0" t="e">
        <f aca="false">M7</f>
        <v>#N/A</v>
      </c>
      <c r="B7" s="67"/>
      <c r="C7" s="68" t="e">
        <f aca="false">IF(C6&lt;FLIGHTS!Q$2,C6+1,"")</f>
        <v>#N/A</v>
      </c>
      <c r="D7" s="69" t="str">
        <f aca="false">IF(FLIGHTS!B5="","",((0.2*FLIGHTS!C5+0.15*FLIGHTS!F5+0.1*FLIGHTS!I5+0.05*FLIGHTS!L5)))</f>
        <v/>
      </c>
      <c r="E7" s="68" t="str">
        <f aca="false">VLOOKUP(Sheet1!A6,FLIGHTS!$A$3:$B$38,2)</f>
        <v/>
      </c>
      <c r="F7" s="68" t="str">
        <f aca="false">VLOOKUP(Sheet1!B6,FLIGHTS!$D$3:$E$38,2)</f>
        <v/>
      </c>
      <c r="G7" s="68" t="str">
        <f aca="false">VLOOKUP(Sheet1!C6,FLIGHTS!$G$3:$H$38,2)</f>
        <v/>
      </c>
      <c r="H7" s="68" t="str">
        <f aca="false">VLOOKUP(Sheet1!D6,FLIGHTS!$J$3:$K$38,2)</f>
        <v/>
      </c>
      <c r="J7" s="70"/>
      <c r="L7" s="71" t="str">
        <f aca="false">IF(J7=0," ",SUM(J7-D7))</f>
        <v> </v>
      </c>
      <c r="M7" s="0" t="e">
        <f aca="false">IF(C7="","",RANK(L7,L$5:L$40,1))</f>
        <v>#N/A</v>
      </c>
      <c r="N7" s="76" t="e">
        <f aca="false">IF(M7&gt;$N$3," ",M7)</f>
        <v>#N/A</v>
      </c>
      <c r="R7" s="73" t="e">
        <f aca="false">IF(C7=0," ",IF(COUNTIF($N$5:$N$40,$N7)&gt;1,MAX($R$5:$R6)+0.01,0))</f>
        <v>#N/A</v>
      </c>
      <c r="S7" s="73" t="str">
        <f aca="false">IF(J7="","",N7+R7)</f>
        <v/>
      </c>
      <c r="T7" s="73" t="e">
        <f aca="false">IF(C7="","",RANK(S7,S$5:S$40,1))</f>
        <v>#N/A</v>
      </c>
      <c r="U7" s="73" t="str">
        <f aca="false">E7</f>
        <v/>
      </c>
      <c r="V7" s="73" t="str">
        <f aca="false">F7</f>
        <v/>
      </c>
      <c r="W7" s="73" t="str">
        <f aca="false">G7</f>
        <v/>
      </c>
      <c r="X7" s="73" t="str">
        <f aca="false">H7</f>
        <v/>
      </c>
      <c r="Y7" s="74" t="str">
        <f aca="false">L7</f>
        <v> </v>
      </c>
    </row>
    <row r="8" customFormat="false" ht="13.5" hidden="false" customHeight="true" outlineLevel="0" collapsed="false">
      <c r="A8" s="0" t="e">
        <f aca="false">M8</f>
        <v>#N/A</v>
      </c>
      <c r="B8" s="67"/>
      <c r="C8" s="68" t="e">
        <f aca="false">IF(C7&lt;FLIGHTS!Q$2,C7+1,"")</f>
        <v>#N/A</v>
      </c>
      <c r="D8" s="69" t="str">
        <f aca="false">IF(FLIGHTS!B6="","",((0.2*FLIGHTS!C6+0.15*FLIGHTS!F6+0.1*FLIGHTS!I6+0.05*FLIGHTS!L6)))</f>
        <v/>
      </c>
      <c r="E8" s="68" t="str">
        <f aca="false">VLOOKUP(Sheet1!A7,FLIGHTS!$A$3:$B$38,2)</f>
        <v/>
      </c>
      <c r="F8" s="68" t="str">
        <f aca="false">VLOOKUP(Sheet1!B7,FLIGHTS!$D$3:$E$38,2)</f>
        <v/>
      </c>
      <c r="G8" s="68" t="str">
        <f aca="false">VLOOKUP(Sheet1!C7,FLIGHTS!$G$3:$H$38,2)</f>
        <v/>
      </c>
      <c r="H8" s="68" t="str">
        <f aca="false">VLOOKUP(Sheet1!D7,FLIGHTS!$J$3:$K$38,2)</f>
        <v/>
      </c>
      <c r="J8" s="70"/>
      <c r="L8" s="71" t="str">
        <f aca="false">IF(J8=0," ",SUM(J8-D8))</f>
        <v> </v>
      </c>
      <c r="M8" s="0" t="e">
        <f aca="false">IF(C8="","",RANK(L8,L$5:L$40,1))</f>
        <v>#N/A</v>
      </c>
      <c r="N8" s="75" t="e">
        <f aca="false">IF(M8&gt;$N$3," ",M8)</f>
        <v>#N/A</v>
      </c>
      <c r="R8" s="73" t="e">
        <f aca="false">IF(C8=0," ",IF(COUNTIF($N$5:$N$40,$N8)&gt;1,MAX($R$5:$R7)+0.01,0))</f>
        <v>#N/A</v>
      </c>
      <c r="S8" s="73" t="str">
        <f aca="false">IF(J8="","",N8+R8)</f>
        <v/>
      </c>
      <c r="T8" s="73" t="e">
        <f aca="false">IF(C8="","",RANK(S8,S$5:S$40,1))</f>
        <v>#N/A</v>
      </c>
      <c r="U8" s="73" t="str">
        <f aca="false">E8</f>
        <v/>
      </c>
      <c r="V8" s="73" t="str">
        <f aca="false">F8</f>
        <v/>
      </c>
      <c r="W8" s="73" t="str">
        <f aca="false">G8</f>
        <v/>
      </c>
      <c r="X8" s="73" t="str">
        <f aca="false">H8</f>
        <v/>
      </c>
      <c r="Y8" s="74" t="str">
        <f aca="false">L8</f>
        <v> </v>
      </c>
    </row>
    <row r="9" customFormat="false" ht="12.75" hidden="false" customHeight="true" outlineLevel="0" collapsed="false">
      <c r="A9" s="0" t="e">
        <f aca="false">M9</f>
        <v>#N/A</v>
      </c>
      <c r="B9" s="67"/>
      <c r="C9" s="68" t="e">
        <f aca="false">IF(C8&lt;FLIGHTS!Q$2,C8+1,"")</f>
        <v>#N/A</v>
      </c>
      <c r="D9" s="69" t="str">
        <f aca="false">IF(FLIGHTS!B7="","",((0.2*FLIGHTS!C7+0.15*FLIGHTS!F7+0.1*FLIGHTS!I7+0.05*FLIGHTS!L7)))</f>
        <v/>
      </c>
      <c r="E9" s="68" t="str">
        <f aca="false">VLOOKUP(Sheet1!A8,FLIGHTS!$A$3:$B$38,2)</f>
        <v/>
      </c>
      <c r="F9" s="68" t="str">
        <f aca="false">VLOOKUP(Sheet1!B8,FLIGHTS!$D$3:$E$38,2)</f>
        <v/>
      </c>
      <c r="G9" s="68" t="str">
        <f aca="false">VLOOKUP(Sheet1!C8,FLIGHTS!$G$3:$H$38,2)</f>
        <v/>
      </c>
      <c r="H9" s="68" t="str">
        <f aca="false">VLOOKUP(Sheet1!D8,FLIGHTS!$J$3:$K$38,2)</f>
        <v/>
      </c>
      <c r="J9" s="70"/>
      <c r="L9" s="71" t="str">
        <f aca="false">IF(J9=0," ",SUM(J9-D9))</f>
        <v> </v>
      </c>
      <c r="M9" s="0" t="e">
        <f aca="false">IF(C9="","",RANK(L9,L$5:L$40,1))</f>
        <v>#N/A</v>
      </c>
      <c r="N9" s="75" t="e">
        <f aca="false">IF(M9&gt;$N$3," ",M9)</f>
        <v>#N/A</v>
      </c>
      <c r="R9" s="73" t="e">
        <f aca="false">IF(C9=0," ",IF(COUNTIF($N$5:$N$40,$N9)&gt;1,MAX($R$5:$R8)+0.01,0))</f>
        <v>#N/A</v>
      </c>
      <c r="S9" s="73" t="str">
        <f aca="false">IF(J9="","",N9+R9)</f>
        <v/>
      </c>
      <c r="T9" s="73" t="e">
        <f aca="false">IF(C9="","",RANK(S9,S$5:S$40,1))</f>
        <v>#N/A</v>
      </c>
      <c r="U9" s="73" t="str">
        <f aca="false">E9</f>
        <v/>
      </c>
      <c r="V9" s="73" t="str">
        <f aca="false">F9</f>
        <v/>
      </c>
      <c r="W9" s="73" t="str">
        <f aca="false">G9</f>
        <v/>
      </c>
      <c r="X9" s="73" t="str">
        <f aca="false">H9</f>
        <v/>
      </c>
      <c r="Y9" s="74" t="str">
        <f aca="false">L9</f>
        <v> </v>
      </c>
    </row>
    <row r="10" customFormat="false" ht="13.5" hidden="false" customHeight="true" outlineLevel="0" collapsed="false">
      <c r="A10" s="0" t="e">
        <f aca="false">M10</f>
        <v>#N/A</v>
      </c>
      <c r="B10" s="67"/>
      <c r="C10" s="68" t="e">
        <f aca="false">IF(C9&lt;FLIGHTS!Q$2,C9+1,"")</f>
        <v>#N/A</v>
      </c>
      <c r="D10" s="69" t="str">
        <f aca="false">IF(FLIGHTS!B8="","",((0.2*FLIGHTS!C8+0.15*FLIGHTS!F8+0.1*FLIGHTS!I8+0.05*FLIGHTS!L8)))</f>
        <v/>
      </c>
      <c r="E10" s="68" t="str">
        <f aca="false">VLOOKUP(Sheet1!A9,FLIGHTS!$A$3:$B$38,2)</f>
        <v/>
      </c>
      <c r="F10" s="68" t="str">
        <f aca="false">VLOOKUP(Sheet1!B9,FLIGHTS!$D$3:$E$38,2)</f>
        <v/>
      </c>
      <c r="G10" s="68" t="str">
        <f aca="false">VLOOKUP(Sheet1!C9,FLIGHTS!$G$3:$H$38,2)</f>
        <v/>
      </c>
      <c r="H10" s="68" t="str">
        <f aca="false">VLOOKUP(Sheet1!D9,FLIGHTS!$J$3:$K$38,2)</f>
        <v/>
      </c>
      <c r="J10" s="70"/>
      <c r="L10" s="71" t="str">
        <f aca="false">IF(J10=0," ",SUM(J10-D10))</f>
        <v> </v>
      </c>
      <c r="M10" s="0" t="e">
        <f aca="false">IF(C10="","",RANK(L10,L$5:L$40,1))</f>
        <v>#N/A</v>
      </c>
      <c r="N10" s="75" t="e">
        <f aca="false">IF(M10&gt;$N$3," ",M10)</f>
        <v>#N/A</v>
      </c>
      <c r="R10" s="73" t="e">
        <f aca="false">IF(C10=0," ",IF(COUNTIF($N$5:$N$40,$N10)&gt;1,MAX($R$5:$R9)+0.01,0))</f>
        <v>#N/A</v>
      </c>
      <c r="S10" s="73" t="str">
        <f aca="false">IF(J10="","",N10+R10)</f>
        <v/>
      </c>
      <c r="T10" s="73" t="e">
        <f aca="false">IF(C10="","",RANK(S10,S$5:S$40,1))</f>
        <v>#N/A</v>
      </c>
      <c r="U10" s="73" t="str">
        <f aca="false">E10</f>
        <v/>
      </c>
      <c r="V10" s="73" t="str">
        <f aca="false">F10</f>
        <v/>
      </c>
      <c r="W10" s="73" t="str">
        <f aca="false">G10</f>
        <v/>
      </c>
      <c r="X10" s="73" t="str">
        <f aca="false">H10</f>
        <v/>
      </c>
      <c r="Y10" s="74" t="str">
        <f aca="false">L10</f>
        <v> </v>
      </c>
    </row>
    <row r="11" customFormat="false" ht="12.75" hidden="false" customHeight="false" outlineLevel="0" collapsed="false">
      <c r="A11" s="0" t="e">
        <f aca="false">M11</f>
        <v>#N/A</v>
      </c>
      <c r="B11" s="67"/>
      <c r="C11" s="68" t="e">
        <f aca="false">IF(C10&lt;FLIGHTS!Q$2,C10+1,"")</f>
        <v>#N/A</v>
      </c>
      <c r="D11" s="69" t="str">
        <f aca="false">IF(FLIGHTS!B9="","",((0.2*FLIGHTS!C9+0.15*FLIGHTS!F9+0.1*FLIGHTS!I9+0.05*FLIGHTS!L9)))</f>
        <v/>
      </c>
      <c r="E11" s="68" t="str">
        <f aca="false">VLOOKUP(Sheet1!A10,FLIGHTS!$A$3:$B$38,2)</f>
        <v/>
      </c>
      <c r="F11" s="68" t="str">
        <f aca="false">VLOOKUP(Sheet1!B10,FLIGHTS!$D$3:$E$38,2)</f>
        <v/>
      </c>
      <c r="G11" s="68" t="str">
        <f aca="false">VLOOKUP(Sheet1!C10,FLIGHTS!$G$3:$H$38,2)</f>
        <v/>
      </c>
      <c r="H11" s="68" t="str">
        <f aca="false">VLOOKUP(Sheet1!D10,FLIGHTS!$J$3:$K$38,2)</f>
        <v/>
      </c>
      <c r="J11" s="70"/>
      <c r="L11" s="71" t="str">
        <f aca="false">IF(J11=0," ",SUM(J11-D11))</f>
        <v> </v>
      </c>
      <c r="M11" s="0" t="e">
        <f aca="false">IF(C11="","",RANK(L11,L$5:L$40,1))</f>
        <v>#N/A</v>
      </c>
      <c r="N11" s="75" t="e">
        <f aca="false">IF(M11&gt;$N$3," ",M11)</f>
        <v>#N/A</v>
      </c>
      <c r="R11" s="73" t="e">
        <f aca="false">IF(C11=0," ",IF(COUNTIF($N$5:$N$40,$N11)&gt;1,MAX($R$5:$R10)+0.01,0))</f>
        <v>#N/A</v>
      </c>
      <c r="S11" s="73" t="str">
        <f aca="false">IF(J11="","",N11+R11)</f>
        <v/>
      </c>
      <c r="T11" s="73" t="e">
        <f aca="false">IF(C11="","",RANK(S11,S$5:S$40,1))</f>
        <v>#N/A</v>
      </c>
      <c r="U11" s="73" t="str">
        <f aca="false">E11</f>
        <v/>
      </c>
      <c r="V11" s="73" t="str">
        <f aca="false">F11</f>
        <v/>
      </c>
      <c r="W11" s="73" t="str">
        <f aca="false">G11</f>
        <v/>
      </c>
      <c r="X11" s="73" t="str">
        <f aca="false">H11</f>
        <v/>
      </c>
      <c r="Y11" s="74" t="str">
        <f aca="false">L11</f>
        <v> </v>
      </c>
    </row>
    <row r="12" customFormat="false" ht="12.75" hidden="false" customHeight="false" outlineLevel="0" collapsed="false">
      <c r="A12" s="0" t="e">
        <f aca="false">M12</f>
        <v>#N/A</v>
      </c>
      <c r="B12" s="67"/>
      <c r="C12" s="68" t="e">
        <f aca="false">IF(C11&lt;FLIGHTS!Q$2,C11+1,"")</f>
        <v>#N/A</v>
      </c>
      <c r="D12" s="69" t="str">
        <f aca="false">IF(FLIGHTS!B10="","",((0.2*FLIGHTS!C10+0.15*FLIGHTS!F10+0.1*FLIGHTS!I10+0.05*FLIGHTS!L10)))</f>
        <v/>
      </c>
      <c r="E12" s="68" t="str">
        <f aca="false">VLOOKUP(Sheet1!A11,FLIGHTS!$A$3:$B$38,2)</f>
        <v/>
      </c>
      <c r="F12" s="68" t="str">
        <f aca="false">VLOOKUP(Sheet1!B11,FLIGHTS!$D$3:$E$38,2)</f>
        <v/>
      </c>
      <c r="G12" s="68" t="str">
        <f aca="false">VLOOKUP(Sheet1!C11,FLIGHTS!$G$3:$H$38,2)</f>
        <v/>
      </c>
      <c r="H12" s="68" t="str">
        <f aca="false">VLOOKUP(Sheet1!D11,FLIGHTS!$J$3:$K$38,2)</f>
        <v/>
      </c>
      <c r="J12" s="70"/>
      <c r="L12" s="71" t="str">
        <f aca="false">IF(J12=0," ",SUM(J12-D12))</f>
        <v> </v>
      </c>
      <c r="M12" s="0" t="e">
        <f aca="false">IF(C12="","",RANK(L12,L$5:L$40,1))</f>
        <v>#N/A</v>
      </c>
      <c r="N12" s="75" t="e">
        <f aca="false">IF(M12&gt;$N$3," ",M12)</f>
        <v>#N/A</v>
      </c>
      <c r="R12" s="73" t="e">
        <f aca="false">IF(C12=0," ",IF(COUNTIF($N$5:$N$40,$N12)&gt;1,MAX($R$5:$R11)+0.01,0))</f>
        <v>#N/A</v>
      </c>
      <c r="S12" s="73" t="str">
        <f aca="false">IF(J12="","",N12+R12)</f>
        <v/>
      </c>
      <c r="T12" s="73" t="e">
        <f aca="false">IF(C12="","",RANK(S12,S$5:S$40,1))</f>
        <v>#N/A</v>
      </c>
      <c r="U12" s="73" t="str">
        <f aca="false">E12</f>
        <v/>
      </c>
      <c r="V12" s="73" t="str">
        <f aca="false">F12</f>
        <v/>
      </c>
      <c r="W12" s="73" t="str">
        <f aca="false">G12</f>
        <v/>
      </c>
      <c r="X12" s="73" t="str">
        <f aca="false">H12</f>
        <v/>
      </c>
      <c r="Y12" s="74" t="str">
        <f aca="false">L12</f>
        <v> </v>
      </c>
    </row>
    <row r="13" customFormat="false" ht="12.75" hidden="false" customHeight="false" outlineLevel="0" collapsed="false">
      <c r="A13" s="0" t="e">
        <f aca="false">M13</f>
        <v>#N/A</v>
      </c>
      <c r="B13" s="67"/>
      <c r="C13" s="68" t="e">
        <f aca="false">IF(C12&lt;FLIGHTS!Q$2,C12+1,"")</f>
        <v>#N/A</v>
      </c>
      <c r="D13" s="69" t="str">
        <f aca="false">IF(FLIGHTS!B11="","",((0.2*FLIGHTS!C11+0.15*FLIGHTS!F11+0.1*FLIGHTS!I11+0.05*FLIGHTS!L11)))</f>
        <v/>
      </c>
      <c r="E13" s="68" t="str">
        <f aca="false">VLOOKUP(Sheet1!A12,FLIGHTS!$A$3:$B$38,2)</f>
        <v/>
      </c>
      <c r="F13" s="68" t="str">
        <f aca="false">VLOOKUP(Sheet1!B12,FLIGHTS!$D$3:$E$38,2)</f>
        <v/>
      </c>
      <c r="G13" s="68" t="str">
        <f aca="false">VLOOKUP(Sheet1!C12,FLIGHTS!$G$3:$H$38,2)</f>
        <v/>
      </c>
      <c r="H13" s="68" t="str">
        <f aca="false">VLOOKUP(Sheet1!D12,FLIGHTS!$J$3:$K$38,2)</f>
        <v/>
      </c>
      <c r="J13" s="70"/>
      <c r="L13" s="71" t="str">
        <f aca="false">IF(J13=0," ",SUM(J13-D13))</f>
        <v> </v>
      </c>
      <c r="M13" s="0" t="e">
        <f aca="false">IF(C13="","",RANK(L13,L$5:L$40,1))</f>
        <v>#N/A</v>
      </c>
      <c r="N13" s="75" t="e">
        <f aca="false">IF(M13&gt;$N$3," ",M13)</f>
        <v>#N/A</v>
      </c>
      <c r="R13" s="73" t="e">
        <f aca="false">IF(C13=0," ",IF(COUNTIF($N$5:$N$40,$N13)&gt;1,MAX($R$5:$R12)+0.01,0))</f>
        <v>#N/A</v>
      </c>
      <c r="S13" s="73" t="str">
        <f aca="false">IF(J13="","",N13+R13)</f>
        <v/>
      </c>
      <c r="T13" s="73" t="e">
        <f aca="false">IF(C13="","",RANK(S13,S$5:S$40,1))</f>
        <v>#N/A</v>
      </c>
      <c r="U13" s="73" t="str">
        <f aca="false">E13</f>
        <v/>
      </c>
      <c r="V13" s="73" t="str">
        <f aca="false">F13</f>
        <v/>
      </c>
      <c r="W13" s="73" t="str">
        <f aca="false">G13</f>
        <v/>
      </c>
      <c r="X13" s="73" t="str">
        <f aca="false">H13</f>
        <v/>
      </c>
      <c r="Y13" s="74" t="str">
        <f aca="false">L13</f>
        <v> </v>
      </c>
    </row>
    <row r="14" customFormat="false" ht="12.75" hidden="false" customHeight="false" outlineLevel="0" collapsed="false">
      <c r="A14" s="0" t="e">
        <f aca="false">M14</f>
        <v>#N/A</v>
      </c>
      <c r="B14" s="67"/>
      <c r="C14" s="68" t="e">
        <f aca="false">IF(C13="","",IF(C13&lt;FLIGHTS!Q$2,C13+1,""))</f>
        <v>#N/A</v>
      </c>
      <c r="D14" s="69" t="str">
        <f aca="false">IF(FLIGHTS!B12="","",((0.2*FLIGHTS!C12+0.15*FLIGHTS!F12+0.1*FLIGHTS!I12+0.05*FLIGHTS!L12)))</f>
        <v/>
      </c>
      <c r="E14" s="68" t="str">
        <f aca="false">VLOOKUP(Sheet1!A13,FLIGHTS!$A$3:$B$38,2)</f>
        <v/>
      </c>
      <c r="F14" s="68" t="str">
        <f aca="false">VLOOKUP(Sheet1!B13,FLIGHTS!$D$3:$E$38,2)</f>
        <v/>
      </c>
      <c r="G14" s="68" t="str">
        <f aca="false">VLOOKUP(Sheet1!C13,FLIGHTS!$G$3:$H$38,2)</f>
        <v/>
      </c>
      <c r="H14" s="68" t="str">
        <f aca="false">VLOOKUP(Sheet1!D13,FLIGHTS!$J$3:$K$38,2)</f>
        <v/>
      </c>
      <c r="J14" s="70"/>
      <c r="L14" s="71" t="str">
        <f aca="false">IF(J14=0," ",SUM(J14-D14))</f>
        <v> </v>
      </c>
      <c r="M14" s="0" t="e">
        <f aca="false">IF(C14="","",RANK(L14,L$5:L$40,1))</f>
        <v>#N/A</v>
      </c>
      <c r="N14" s="75" t="e">
        <f aca="false">IF(M14&gt;$N$3," ",M14)</f>
        <v>#N/A</v>
      </c>
      <c r="R14" s="73" t="e">
        <f aca="false">IF(C14=0," ",IF(COUNTIF($N$5:$N$40,$N14)&gt;1,MAX($R$5:$R13)+0.01,0))</f>
        <v>#N/A</v>
      </c>
      <c r="S14" s="73" t="str">
        <f aca="false">IF(J14="","",N14+R14)</f>
        <v/>
      </c>
      <c r="T14" s="73" t="e">
        <f aca="false">IF(C14="","",RANK(S14,S$5:S$40,1))</f>
        <v>#N/A</v>
      </c>
      <c r="U14" s="73" t="str">
        <f aca="false">E14</f>
        <v/>
      </c>
      <c r="V14" s="73" t="str">
        <f aca="false">F14</f>
        <v/>
      </c>
      <c r="W14" s="73" t="str">
        <f aca="false">G14</f>
        <v/>
      </c>
      <c r="X14" s="73" t="str">
        <f aca="false">H14</f>
        <v/>
      </c>
      <c r="Y14" s="74" t="str">
        <f aca="false">L14</f>
        <v> </v>
      </c>
    </row>
    <row r="15" customFormat="false" ht="12.75" hidden="false" customHeight="false" outlineLevel="0" collapsed="false">
      <c r="A15" s="0" t="e">
        <f aca="false">M15</f>
        <v>#N/A</v>
      </c>
      <c r="B15" s="67"/>
      <c r="C15" s="68" t="e">
        <f aca="false">IF(C14="","",IF(C14&lt;FLIGHTS!Q$2,C14+1,""))</f>
        <v>#N/A</v>
      </c>
      <c r="D15" s="69" t="str">
        <f aca="false">IF(FLIGHTS!B13="","",((0.2*FLIGHTS!C13+0.15*FLIGHTS!F13+0.1*FLIGHTS!I13+0.05*FLIGHTS!L13)))</f>
        <v/>
      </c>
      <c r="E15" s="68" t="str">
        <f aca="false">VLOOKUP(Sheet1!A14,FLIGHTS!$A$3:$B$38,2)</f>
        <v/>
      </c>
      <c r="F15" s="68" t="str">
        <f aca="false">VLOOKUP(Sheet1!B14,FLIGHTS!$D$3:$E$38,2)</f>
        <v/>
      </c>
      <c r="G15" s="68" t="str">
        <f aca="false">VLOOKUP(Sheet1!C14,FLIGHTS!$G$3:$H$38,2)</f>
        <v/>
      </c>
      <c r="H15" s="68" t="str">
        <f aca="false">VLOOKUP(Sheet1!D14,FLIGHTS!$J$3:$K$38,2)</f>
        <v/>
      </c>
      <c r="J15" s="70"/>
      <c r="L15" s="71" t="str">
        <f aca="false">IF(J15=0," ",SUM(J15-D15))</f>
        <v> </v>
      </c>
      <c r="M15" s="0" t="e">
        <f aca="false">IF(C15="","",RANK(L15,L$5:L$40,1))</f>
        <v>#N/A</v>
      </c>
      <c r="N15" s="75" t="e">
        <f aca="false">IF(M15&gt;$N$3," ",M15)</f>
        <v>#N/A</v>
      </c>
      <c r="R15" s="73" t="e">
        <f aca="false">IF(C15=0," ",IF(COUNTIF($N$5:$N$40,$N15)&gt;1,MAX($R$5:$R14)+0.01,0))</f>
        <v>#N/A</v>
      </c>
      <c r="S15" s="73" t="str">
        <f aca="false">IF(J15="","",N15+R15)</f>
        <v/>
      </c>
      <c r="T15" s="73" t="e">
        <f aca="false">IF(C15="","",RANK(S15,S$5:S$40,1))</f>
        <v>#N/A</v>
      </c>
      <c r="U15" s="73" t="str">
        <f aca="false">E15</f>
        <v/>
      </c>
      <c r="V15" s="73" t="str">
        <f aca="false">F15</f>
        <v/>
      </c>
      <c r="W15" s="73" t="str">
        <f aca="false">G15</f>
        <v/>
      </c>
      <c r="X15" s="73" t="str">
        <f aca="false">H15</f>
        <v/>
      </c>
      <c r="Y15" s="74" t="str">
        <f aca="false">L15</f>
        <v> </v>
      </c>
    </row>
    <row r="16" customFormat="false" ht="12.75" hidden="false" customHeight="false" outlineLevel="0" collapsed="false">
      <c r="A16" s="0" t="e">
        <f aca="false">M16</f>
        <v>#N/A</v>
      </c>
      <c r="B16" s="67"/>
      <c r="C16" s="68" t="e">
        <f aca="false">IF(C15&lt;FLIGHTS!Q$2,C15+1,"")</f>
        <v>#N/A</v>
      </c>
      <c r="D16" s="69" t="str">
        <f aca="false">IF(FLIGHTS!B14="","",((0.2*FLIGHTS!C14+0.15*FLIGHTS!F14+0.1*FLIGHTS!I14+0.05*FLIGHTS!L14)))</f>
        <v/>
      </c>
      <c r="E16" s="68" t="str">
        <f aca="false">VLOOKUP(Sheet1!A15,FLIGHTS!$A$3:$B$38,2)</f>
        <v/>
      </c>
      <c r="F16" s="68" t="str">
        <f aca="false">VLOOKUP(Sheet1!B15,FLIGHTS!$D$3:$E$38,2)</f>
        <v/>
      </c>
      <c r="G16" s="68" t="str">
        <f aca="false">VLOOKUP(Sheet1!C15,FLIGHTS!$G$3:$H$38,2)</f>
        <v/>
      </c>
      <c r="H16" s="68" t="str">
        <f aca="false">VLOOKUP(Sheet1!D15,FLIGHTS!$J$3:$K$38,2)</f>
        <v/>
      </c>
      <c r="J16" s="70"/>
      <c r="L16" s="71" t="str">
        <f aca="false">IF(J16=0," ",SUM(J16-D16))</f>
        <v> </v>
      </c>
      <c r="M16" s="0" t="e">
        <f aca="false">IF(C16="","",RANK(L16,L$5:L$40,1))</f>
        <v>#N/A</v>
      </c>
      <c r="N16" s="75" t="e">
        <f aca="false">IF(M16&gt;$N$3," ",M16)</f>
        <v>#N/A</v>
      </c>
      <c r="R16" s="73" t="e">
        <f aca="false">IF(C16=0," ",IF(COUNTIF($N$5:$N$40,$N16)&gt;1,MAX($R$5:$R15)+0.01,0))</f>
        <v>#N/A</v>
      </c>
      <c r="S16" s="73" t="str">
        <f aca="false">IF(J16="","",N16+R16)</f>
        <v/>
      </c>
      <c r="T16" s="73" t="e">
        <f aca="false">IF(C16="","",RANK(S16,S$5:S$40,1))</f>
        <v>#N/A</v>
      </c>
      <c r="U16" s="73" t="str">
        <f aca="false">E16</f>
        <v/>
      </c>
      <c r="V16" s="73" t="str">
        <f aca="false">F16</f>
        <v/>
      </c>
      <c r="W16" s="73" t="str">
        <f aca="false">G16</f>
        <v/>
      </c>
      <c r="X16" s="73" t="str">
        <f aca="false">H16</f>
        <v/>
      </c>
      <c r="Y16" s="74" t="str">
        <f aca="false">L16</f>
        <v> </v>
      </c>
    </row>
    <row r="17" customFormat="false" ht="12.75" hidden="false" customHeight="false" outlineLevel="0" collapsed="false">
      <c r="A17" s="0" t="e">
        <f aca="false">M17</f>
        <v>#N/A</v>
      </c>
      <c r="B17" s="67"/>
      <c r="C17" s="68" t="e">
        <f aca="false">IF(C16&lt;FLIGHTS!Q$2,C16+1,"")</f>
        <v>#N/A</v>
      </c>
      <c r="D17" s="69" t="str">
        <f aca="false">IF(FLIGHTS!B15="","",((0.2*FLIGHTS!C15+0.15*FLIGHTS!F15+0.1*FLIGHTS!I15+0.05*FLIGHTS!L15)))</f>
        <v/>
      </c>
      <c r="E17" s="68" t="str">
        <f aca="false">VLOOKUP(Sheet1!A16,FLIGHTS!$A$3:$B$38,2)</f>
        <v/>
      </c>
      <c r="F17" s="68" t="str">
        <f aca="false">VLOOKUP(Sheet1!B16,FLIGHTS!$D$3:$E$38,2)</f>
        <v/>
      </c>
      <c r="G17" s="68" t="str">
        <f aca="false">VLOOKUP(Sheet1!C16,FLIGHTS!$G$3:$H$38,2)</f>
        <v/>
      </c>
      <c r="H17" s="68" t="str">
        <f aca="false">VLOOKUP(Sheet1!D16,FLIGHTS!$J$3:$K$38,2)</f>
        <v/>
      </c>
      <c r="J17" s="70"/>
      <c r="L17" s="71" t="str">
        <f aca="false">IF(J17=0," ",SUM(J17-D17))</f>
        <v> </v>
      </c>
      <c r="M17" s="0" t="e">
        <f aca="false">IF(C17="","",RANK(L17,L$5:L$40,1))</f>
        <v>#N/A</v>
      </c>
      <c r="N17" s="75" t="e">
        <f aca="false">IF(M17&gt;$N$3," ",M17)</f>
        <v>#N/A</v>
      </c>
      <c r="R17" s="73" t="e">
        <f aca="false">IF(C17=0," ",IF(COUNTIF($N$5:$N$40,$N17)&gt;1,MAX($R$5:$R16)+0.01,0))</f>
        <v>#N/A</v>
      </c>
      <c r="S17" s="73" t="str">
        <f aca="false">IF(J17="","",N17+R17)</f>
        <v/>
      </c>
      <c r="T17" s="73" t="e">
        <f aca="false">IF(C17="","",RANK(S17,S$5:S$40,1))</f>
        <v>#N/A</v>
      </c>
      <c r="U17" s="73" t="str">
        <f aca="false">E17</f>
        <v/>
      </c>
      <c r="V17" s="73" t="str">
        <f aca="false">F17</f>
        <v/>
      </c>
      <c r="W17" s="73" t="str">
        <f aca="false">G17</f>
        <v/>
      </c>
      <c r="X17" s="73" t="str">
        <f aca="false">H17</f>
        <v/>
      </c>
      <c r="Y17" s="74" t="str">
        <f aca="false">L17</f>
        <v> </v>
      </c>
    </row>
    <row r="18" customFormat="false" ht="12.75" hidden="false" customHeight="false" outlineLevel="0" collapsed="false">
      <c r="A18" s="0" t="e">
        <f aca="false">M18</f>
        <v>#N/A</v>
      </c>
      <c r="B18" s="67"/>
      <c r="C18" s="68" t="e">
        <f aca="false">IF(C17&lt;FLIGHTS!Q$2,C17+1,"")</f>
        <v>#N/A</v>
      </c>
      <c r="D18" s="69" t="str">
        <f aca="false">IF(FLIGHTS!B16="","",((0.2*FLIGHTS!C16+0.15*FLIGHTS!F16+0.1*FLIGHTS!I16+0.05*FLIGHTS!L16)))</f>
        <v/>
      </c>
      <c r="E18" s="68" t="str">
        <f aca="false">VLOOKUP(Sheet1!A17,FLIGHTS!$A$3:$B$38,2)</f>
        <v/>
      </c>
      <c r="F18" s="68" t="str">
        <f aca="false">VLOOKUP(Sheet1!B17,FLIGHTS!$D$3:$E$38,2)</f>
        <v/>
      </c>
      <c r="G18" s="68" t="str">
        <f aca="false">VLOOKUP(Sheet1!C17,FLIGHTS!$G$3:$H$38,2)</f>
        <v/>
      </c>
      <c r="H18" s="68" t="str">
        <f aca="false">VLOOKUP(Sheet1!D17,FLIGHTS!$J$3:$K$38,2)</f>
        <v/>
      </c>
      <c r="J18" s="70"/>
      <c r="L18" s="71" t="str">
        <f aca="false">IF(J18=0," ",SUM(J18-D18))</f>
        <v> </v>
      </c>
      <c r="M18" s="0" t="e">
        <f aca="false">IF(C18="","",RANK(L18,L$5:L$40,1))</f>
        <v>#N/A</v>
      </c>
      <c r="N18" s="75" t="e">
        <f aca="false">IF(M18&gt;$N$3," ",M18)</f>
        <v>#N/A</v>
      </c>
      <c r="R18" s="73" t="e">
        <f aca="false">IF(C18=0," ",IF(COUNTIF($N$5:$N$40,$N18)&gt;1,MAX($R$5:$R17)+0.01,0))</f>
        <v>#N/A</v>
      </c>
      <c r="S18" s="73" t="str">
        <f aca="false">IF(J18="","",N18+R18)</f>
        <v/>
      </c>
      <c r="T18" s="73" t="e">
        <f aca="false">IF(C18="","",RANK(S18,S$5:S$40,1))</f>
        <v>#N/A</v>
      </c>
      <c r="U18" s="73" t="str">
        <f aca="false">E18</f>
        <v/>
      </c>
      <c r="V18" s="73" t="str">
        <f aca="false">F18</f>
        <v/>
      </c>
      <c r="W18" s="73" t="str">
        <f aca="false">G18</f>
        <v/>
      </c>
      <c r="X18" s="73" t="str">
        <f aca="false">H18</f>
        <v/>
      </c>
      <c r="Y18" s="74" t="str">
        <f aca="false">L18</f>
        <v> </v>
      </c>
    </row>
    <row r="19" customFormat="false" ht="12.75" hidden="false" customHeight="false" outlineLevel="0" collapsed="false">
      <c r="A19" s="0" t="e">
        <f aca="false">M19</f>
        <v>#N/A</v>
      </c>
      <c r="B19" s="67"/>
      <c r="C19" s="68" t="e">
        <f aca="false">IF(C18&lt;FLIGHTS!Q$2,C18+1,"")</f>
        <v>#N/A</v>
      </c>
      <c r="D19" s="69" t="str">
        <f aca="false">IF(FLIGHTS!B17="","",((0.2*FLIGHTS!C17+0.15*FLIGHTS!F17+0.1*FLIGHTS!I17+0.05*FLIGHTS!L17)))</f>
        <v/>
      </c>
      <c r="E19" s="68" t="str">
        <f aca="false">VLOOKUP(Sheet1!A18,FLIGHTS!$A$3:$B$38,2)</f>
        <v/>
      </c>
      <c r="F19" s="68" t="str">
        <f aca="false">VLOOKUP(Sheet1!B18,FLIGHTS!$D$3:$E$38,2)</f>
        <v/>
      </c>
      <c r="G19" s="68" t="str">
        <f aca="false">VLOOKUP(Sheet1!C18,FLIGHTS!$G$3:$H$38,2)</f>
        <v/>
      </c>
      <c r="H19" s="68" t="str">
        <f aca="false">VLOOKUP(Sheet1!D18,FLIGHTS!$J$3:$K$38,2)</f>
        <v/>
      </c>
      <c r="J19" s="70"/>
      <c r="L19" s="71" t="str">
        <f aca="false">IF(J19=0," ",SUM(J19-D19))</f>
        <v> </v>
      </c>
      <c r="M19" s="0" t="e">
        <f aca="false">IF(C19="","",RANK(L19,L$5:L$40,1))</f>
        <v>#N/A</v>
      </c>
      <c r="N19" s="75" t="e">
        <f aca="false">IF(M19&gt;$N$3," ",M19)</f>
        <v>#N/A</v>
      </c>
      <c r="R19" s="73" t="e">
        <f aca="false">IF(C19=0," ",IF(COUNTIF($N$5:$N$40,$N19)&gt;1,MAX($R$5:$R18)+0.01,0))</f>
        <v>#N/A</v>
      </c>
      <c r="S19" s="73" t="str">
        <f aca="false">IF(J19="","",N19+R19)</f>
        <v/>
      </c>
      <c r="T19" s="73" t="e">
        <f aca="false">IF(C19="","",RANK(S19,S$5:S$40,1))</f>
        <v>#N/A</v>
      </c>
      <c r="U19" s="73" t="str">
        <f aca="false">E19</f>
        <v/>
      </c>
      <c r="V19" s="73" t="str">
        <f aca="false">F19</f>
        <v/>
      </c>
      <c r="W19" s="73" t="str">
        <f aca="false">G19</f>
        <v/>
      </c>
      <c r="X19" s="73" t="str">
        <f aca="false">H19</f>
        <v/>
      </c>
      <c r="Y19" s="74" t="str">
        <f aca="false">L19</f>
        <v> </v>
      </c>
    </row>
    <row r="20" customFormat="false" ht="12.75" hidden="false" customHeight="false" outlineLevel="0" collapsed="false">
      <c r="A20" s="0" t="e">
        <f aca="false">M20</f>
        <v>#N/A</v>
      </c>
      <c r="B20" s="67"/>
      <c r="C20" s="68" t="e">
        <f aca="false">IF(C19&lt;FLIGHTS!Q$2,C19+1,"")</f>
        <v>#N/A</v>
      </c>
      <c r="D20" s="69" t="str">
        <f aca="false">IF(FLIGHTS!B18="","",((0.2*FLIGHTS!C18+0.15*FLIGHTS!F18+0.1*FLIGHTS!I18+0.05*FLIGHTS!L18)))</f>
        <v/>
      </c>
      <c r="E20" s="68" t="str">
        <f aca="false">VLOOKUP(Sheet1!A19,FLIGHTS!$A$3:$B$38,2)</f>
        <v/>
      </c>
      <c r="F20" s="68" t="str">
        <f aca="false">VLOOKUP(Sheet1!B19,FLIGHTS!$D$3:$E$38,2)</f>
        <v/>
      </c>
      <c r="G20" s="68" t="str">
        <f aca="false">VLOOKUP(Sheet1!C19,FLIGHTS!$G$3:$H$38,2)</f>
        <v/>
      </c>
      <c r="H20" s="68" t="str">
        <f aca="false">VLOOKUP(Sheet1!D19,FLIGHTS!$J$3:$K$38,2)</f>
        <v/>
      </c>
      <c r="J20" s="70"/>
      <c r="L20" s="71" t="str">
        <f aca="false">IF(J20=0," ",SUM(J20-D20))</f>
        <v> </v>
      </c>
      <c r="M20" s="0" t="e">
        <f aca="false">IF(C20="","",RANK(L20,L$5:L$40,1))</f>
        <v>#N/A</v>
      </c>
      <c r="N20" s="75" t="e">
        <f aca="false">IF(M20&gt;$N$3," ",M20)</f>
        <v>#N/A</v>
      </c>
      <c r="P20" s="35"/>
      <c r="R20" s="73" t="e">
        <f aca="false">IF(C20=0," ",IF(COUNTIF($N$5:$N$40,$N20)&gt;1,MAX($R$5:$R19)+0.01,0))</f>
        <v>#N/A</v>
      </c>
      <c r="S20" s="73" t="str">
        <f aca="false">IF(J20="","",N20+R20)</f>
        <v/>
      </c>
      <c r="T20" s="73" t="e">
        <f aca="false">IF(C20="","",RANK(S20,S$5:S$40,1))</f>
        <v>#N/A</v>
      </c>
      <c r="U20" s="73" t="str">
        <f aca="false">E20</f>
        <v/>
      </c>
      <c r="V20" s="73" t="str">
        <f aca="false">F20</f>
        <v/>
      </c>
      <c r="W20" s="73" t="str">
        <f aca="false">G20</f>
        <v/>
      </c>
      <c r="X20" s="73" t="str">
        <f aca="false">H20</f>
        <v/>
      </c>
      <c r="Y20" s="74" t="str">
        <f aca="false">L20</f>
        <v> </v>
      </c>
    </row>
    <row r="21" customFormat="false" ht="12.75" hidden="false" customHeight="false" outlineLevel="0" collapsed="false">
      <c r="A21" s="0" t="e">
        <f aca="false">M21</f>
        <v>#N/A</v>
      </c>
      <c r="B21" s="65"/>
      <c r="C21" s="68" t="e">
        <f aca="false">IF(C20&lt;FLIGHTS!Q$2,C20+1,"")</f>
        <v>#N/A</v>
      </c>
      <c r="D21" s="69" t="str">
        <f aca="false">IF(FLIGHTS!B19="","",((0.2*FLIGHTS!C19+0.15*FLIGHTS!F19+0.1*FLIGHTS!I19+0.05*FLIGHTS!L19)))</f>
        <v/>
      </c>
      <c r="E21" s="68" t="str">
        <f aca="false">VLOOKUP(Sheet1!A20,FLIGHTS!$A$3:$B$38,2)</f>
        <v/>
      </c>
      <c r="F21" s="68" t="str">
        <f aca="false">VLOOKUP(Sheet1!B20,FLIGHTS!$D$3:$E$38,2)</f>
        <v/>
      </c>
      <c r="G21" s="68" t="str">
        <f aca="false">VLOOKUP(Sheet1!C20,FLIGHTS!$G$3:$H$38,2)</f>
        <v/>
      </c>
      <c r="H21" s="68" t="str">
        <f aca="false">VLOOKUP(Sheet1!D20,FLIGHTS!$J$3:$K$38,2)</f>
        <v/>
      </c>
      <c r="J21" s="70"/>
      <c r="L21" s="71" t="str">
        <f aca="false">IF(J21=0," ",SUM(J21-D21))</f>
        <v> </v>
      </c>
      <c r="M21" s="0" t="e">
        <f aca="false">IF(C21="","",RANK(L21,L$5:L$40,1))</f>
        <v>#N/A</v>
      </c>
      <c r="N21" s="75" t="e">
        <f aca="false">IF(M21&gt;$N$3," ",M21)</f>
        <v>#N/A</v>
      </c>
      <c r="R21" s="73" t="e">
        <f aca="false">IF(C21=0," ",IF(COUNTIF($N$5:$N$40,$N21)&gt;1,MAX($R$5:$R20)+0.01,0))</f>
        <v>#N/A</v>
      </c>
      <c r="S21" s="73" t="str">
        <f aca="false">IF(J21="","",N21+R21)</f>
        <v/>
      </c>
      <c r="T21" s="73" t="e">
        <f aca="false">IF(C21="","",RANK(S21,S$5:S$40,1))</f>
        <v>#N/A</v>
      </c>
      <c r="U21" s="73" t="str">
        <f aca="false">E21</f>
        <v/>
      </c>
      <c r="V21" s="73" t="str">
        <f aca="false">F21</f>
        <v/>
      </c>
      <c r="W21" s="73" t="str">
        <f aca="false">G21</f>
        <v/>
      </c>
      <c r="X21" s="73" t="str">
        <f aca="false">H21</f>
        <v/>
      </c>
      <c r="Y21" s="74" t="str">
        <f aca="false">L21</f>
        <v> </v>
      </c>
    </row>
    <row r="22" customFormat="false" ht="12.75" hidden="false" customHeight="false" outlineLevel="0" collapsed="false">
      <c r="A22" s="0" t="e">
        <f aca="false">M22</f>
        <v>#N/A</v>
      </c>
      <c r="B22" s="67"/>
      <c r="C22" s="68" t="e">
        <f aca="false">IF(C21&lt;FLIGHTS!Q$2,C21+1,"")</f>
        <v>#N/A</v>
      </c>
      <c r="D22" s="69" t="str">
        <f aca="false">IF(FLIGHTS!B20="","",((0.2*FLIGHTS!C20+0.15*FLIGHTS!F20+0.1*FLIGHTS!I20+0.05*FLIGHTS!L20)))</f>
        <v/>
      </c>
      <c r="E22" s="68" t="str">
        <f aca="false">VLOOKUP(Sheet1!A21,FLIGHTS!$A$3:$B$38,2)</f>
        <v/>
      </c>
      <c r="F22" s="68" t="str">
        <f aca="false">VLOOKUP(Sheet1!B21,FLIGHTS!$D$3:$E$38,2)</f>
        <v/>
      </c>
      <c r="G22" s="68" t="str">
        <f aca="false">VLOOKUP(Sheet1!C21,FLIGHTS!$G$3:$H$38,2)</f>
        <v/>
      </c>
      <c r="H22" s="68" t="str">
        <f aca="false">VLOOKUP(Sheet1!D21,FLIGHTS!$J$3:$K$38,2)</f>
        <v/>
      </c>
      <c r="J22" s="77"/>
      <c r="L22" s="71" t="str">
        <f aca="false">IF(J22=0," ",SUM(J22-D22))</f>
        <v> </v>
      </c>
      <c r="M22" s="0" t="e">
        <f aca="false">IF(C22="","",RANK(L22,L$5:L$40,1))</f>
        <v>#N/A</v>
      </c>
      <c r="N22" s="75" t="e">
        <f aca="false">IF(M22&gt;$N$3," ",M22)</f>
        <v>#N/A</v>
      </c>
      <c r="R22" s="73" t="e">
        <f aca="false">IF(C22=0," ",IF(COUNTIF($N$5:$N$40,$N22)&gt;1,MAX($R$5:$R21)+0.01,0))</f>
        <v>#N/A</v>
      </c>
      <c r="S22" s="73" t="str">
        <f aca="false">IF(J22="","",N22+R22)</f>
        <v/>
      </c>
      <c r="T22" s="73" t="e">
        <f aca="false">IF(C22="","",RANK(S22,S$5:S$40,1))</f>
        <v>#N/A</v>
      </c>
      <c r="U22" s="73" t="str">
        <f aca="false">E22</f>
        <v/>
      </c>
      <c r="V22" s="73" t="str">
        <f aca="false">F22</f>
        <v/>
      </c>
      <c r="W22" s="73" t="str">
        <f aca="false">G22</f>
        <v/>
      </c>
      <c r="X22" s="73" t="str">
        <f aca="false">H22</f>
        <v/>
      </c>
      <c r="Y22" s="74" t="str">
        <f aca="false">L22</f>
        <v> </v>
      </c>
    </row>
    <row r="23" customFormat="false" ht="12.75" hidden="false" customHeight="false" outlineLevel="0" collapsed="false">
      <c r="A23" s="0" t="e">
        <f aca="false">M23</f>
        <v>#N/A</v>
      </c>
      <c r="B23" s="78"/>
      <c r="C23" s="68" t="e">
        <f aca="false">IF(C22&lt;FLIGHTS!Q$2,C22+1,"")</f>
        <v>#N/A</v>
      </c>
      <c r="D23" s="69" t="str">
        <f aca="false">IF(FLIGHTS!B21="","",((0.2*FLIGHTS!C21+0.15*FLIGHTS!F21+0.1*FLIGHTS!I21+0.05*FLIGHTS!L21)))</f>
        <v/>
      </c>
      <c r="E23" s="68" t="str">
        <f aca="false">VLOOKUP(Sheet1!A22,FLIGHTS!$A$3:$B$38,2)</f>
        <v/>
      </c>
      <c r="F23" s="68" t="str">
        <f aca="false">VLOOKUP(Sheet1!B22,FLIGHTS!$D$3:$E$38,2)</f>
        <v/>
      </c>
      <c r="G23" s="68" t="str">
        <f aca="false">VLOOKUP(Sheet1!C22,FLIGHTS!$G$3:$H$38,2)</f>
        <v/>
      </c>
      <c r="H23" s="68" t="str">
        <f aca="false">VLOOKUP(Sheet1!D22,FLIGHTS!$J$3:$K$38,2)</f>
        <v/>
      </c>
      <c r="J23" s="70"/>
      <c r="L23" s="71" t="str">
        <f aca="false">IF(J23=0," ",SUM(J23-D23))</f>
        <v> </v>
      </c>
      <c r="M23" s="0" t="e">
        <f aca="false">IF(C23="","",RANK(L23,L$5:L$40,1))</f>
        <v>#N/A</v>
      </c>
      <c r="N23" s="75" t="e">
        <f aca="false">IF(M23&gt;$N$3," ",M23)</f>
        <v>#N/A</v>
      </c>
      <c r="R23" s="73" t="e">
        <f aca="false">IF(C23=0," ",IF(COUNTIF($N$5:$N$40,$N23)&gt;1,MAX($R$5:$R22)+0.01,0))</f>
        <v>#N/A</v>
      </c>
      <c r="S23" s="73" t="str">
        <f aca="false">IF(J23="","",N23+R23)</f>
        <v/>
      </c>
      <c r="T23" s="73" t="e">
        <f aca="false">IF(C23="","",RANK(S23,S$5:S$40,1))</f>
        <v>#N/A</v>
      </c>
      <c r="U23" s="73" t="str">
        <f aca="false">E23</f>
        <v/>
      </c>
      <c r="V23" s="73" t="str">
        <f aca="false">F23</f>
        <v/>
      </c>
      <c r="W23" s="73" t="str">
        <f aca="false">G23</f>
        <v/>
      </c>
      <c r="X23" s="73" t="str">
        <f aca="false">H23</f>
        <v/>
      </c>
      <c r="Y23" s="74" t="str">
        <f aca="false">L23</f>
        <v> </v>
      </c>
    </row>
    <row r="24" customFormat="false" ht="12.75" hidden="false" customHeight="false" outlineLevel="0" collapsed="false">
      <c r="A24" s="0" t="e">
        <f aca="false">M24</f>
        <v>#N/A</v>
      </c>
      <c r="B24" s="67"/>
      <c r="C24" s="68" t="e">
        <f aca="false">IF(C23&lt;FLIGHTS!Q$2,C23+1,"")</f>
        <v>#N/A</v>
      </c>
      <c r="D24" s="69" t="str">
        <f aca="false">IF(FLIGHTS!B22="","",((0.2*FLIGHTS!C22+0.15*FLIGHTS!F22+0.1*FLIGHTS!I22+0.05*FLIGHTS!L22)))</f>
        <v/>
      </c>
      <c r="E24" s="68" t="str">
        <f aca="false">VLOOKUP(Sheet1!A23,FLIGHTS!$A$3:$B$38,2)</f>
        <v/>
      </c>
      <c r="F24" s="68" t="str">
        <f aca="false">VLOOKUP(Sheet1!B23,FLIGHTS!$D$3:$E$38,2)</f>
        <v/>
      </c>
      <c r="G24" s="68" t="str">
        <f aca="false">VLOOKUP(Sheet1!C23,FLIGHTS!$G$3:$H$38,2)</f>
        <v/>
      </c>
      <c r="H24" s="68" t="str">
        <f aca="false">VLOOKUP(Sheet1!D23,FLIGHTS!$J$3:$K$38,2)</f>
        <v/>
      </c>
      <c r="J24" s="79"/>
      <c r="L24" s="71" t="str">
        <f aca="false">IF(J24=0," ",SUM(J24-D24))</f>
        <v> </v>
      </c>
      <c r="M24" s="0" t="e">
        <f aca="false">IF(C24="","",RANK(L24,L$5:L$40,1))</f>
        <v>#N/A</v>
      </c>
      <c r="N24" s="75" t="e">
        <f aca="false">IF(M24&gt;$N$3," ",M24)</f>
        <v>#N/A</v>
      </c>
      <c r="R24" s="73" t="e">
        <f aca="false">IF(C24=0," ",IF(COUNTIF($N$5:$N$40,$N24)&gt;1,MAX($R$5:$R23)+0.01,0))</f>
        <v>#N/A</v>
      </c>
      <c r="S24" s="73" t="str">
        <f aca="false">IF(J24="","",N24+R24)</f>
        <v/>
      </c>
      <c r="T24" s="73" t="e">
        <f aca="false">IF(C24="","",RANK(S24,S$5:S$40,1))</f>
        <v>#N/A</v>
      </c>
      <c r="U24" s="73" t="str">
        <f aca="false">E24</f>
        <v/>
      </c>
      <c r="V24" s="73" t="str">
        <f aca="false">F24</f>
        <v/>
      </c>
      <c r="W24" s="73" t="str">
        <f aca="false">G24</f>
        <v/>
      </c>
      <c r="X24" s="73" t="str">
        <f aca="false">H24</f>
        <v/>
      </c>
      <c r="Y24" s="74" t="str">
        <f aca="false">L24</f>
        <v> </v>
      </c>
    </row>
    <row r="25" customFormat="false" ht="12.75" hidden="false" customHeight="false" outlineLevel="0" collapsed="false">
      <c r="A25" s="0" t="e">
        <f aca="false">M25</f>
        <v>#N/A</v>
      </c>
      <c r="B25" s="67"/>
      <c r="C25" s="68" t="e">
        <f aca="false">IF(C24&lt;FLIGHTS!Q$2,C24+1,"")</f>
        <v>#N/A</v>
      </c>
      <c r="D25" s="69" t="str">
        <f aca="false">IF(FLIGHTS!B23="","",((0.2*FLIGHTS!C23+0.15*FLIGHTS!F23+0.1*FLIGHTS!I23+0.05*FLIGHTS!L23)))</f>
        <v/>
      </c>
      <c r="E25" s="68" t="str">
        <f aca="false">VLOOKUP(Sheet1!A24,FLIGHTS!$A$3:$B$38,2)</f>
        <v/>
      </c>
      <c r="F25" s="68" t="str">
        <f aca="false">VLOOKUP(Sheet1!B24,FLIGHTS!$D$3:$E$38,2)</f>
        <v/>
      </c>
      <c r="G25" s="68" t="str">
        <f aca="false">VLOOKUP(Sheet1!C24,FLIGHTS!$G$3:$H$38,2)</f>
        <v/>
      </c>
      <c r="H25" s="68" t="str">
        <f aca="false">VLOOKUP(Sheet1!D24,FLIGHTS!$J$3:$K$38,2)</f>
        <v/>
      </c>
      <c r="J25" s="70"/>
      <c r="L25" s="71" t="str">
        <f aca="false">IF(J25=0," ",SUM(J25-D25))</f>
        <v> </v>
      </c>
      <c r="M25" s="0" t="e">
        <f aca="false">IF(C25="","",RANK(L25,L$5:L$40,1))</f>
        <v>#N/A</v>
      </c>
      <c r="N25" s="75" t="e">
        <f aca="false">IF(M25&gt;$N$3," ",M25)</f>
        <v>#N/A</v>
      </c>
      <c r="R25" s="73" t="e">
        <f aca="false">IF(C25=0," ",IF(COUNTIF($N$5:$N$40,$N25)&gt;1,MAX($R$5:$R24)+0.01,0))</f>
        <v>#N/A</v>
      </c>
      <c r="S25" s="73" t="str">
        <f aca="false">IF(J25="","",N25+R25)</f>
        <v/>
      </c>
      <c r="T25" s="73" t="e">
        <f aca="false">IF(C25="","",RANK(S25,S$5:S$40,1))</f>
        <v>#N/A</v>
      </c>
      <c r="U25" s="73" t="str">
        <f aca="false">E25</f>
        <v/>
      </c>
      <c r="V25" s="73" t="str">
        <f aca="false">F25</f>
        <v/>
      </c>
      <c r="W25" s="73" t="str">
        <f aca="false">G25</f>
        <v/>
      </c>
      <c r="X25" s="73" t="str">
        <f aca="false">H25</f>
        <v/>
      </c>
      <c r="Y25" s="74" t="str">
        <f aca="false">L25</f>
        <v> </v>
      </c>
    </row>
    <row r="26" customFormat="false" ht="12.75" hidden="false" customHeight="false" outlineLevel="0" collapsed="false">
      <c r="A26" s="0" t="e">
        <f aca="false">M26</f>
        <v>#N/A</v>
      </c>
      <c r="B26" s="67"/>
      <c r="C26" s="68" t="e">
        <f aca="false">IF(C25&lt;FLIGHTS!Q$2,C25+1,"")</f>
        <v>#N/A</v>
      </c>
      <c r="D26" s="69" t="str">
        <f aca="false">IF(FLIGHTS!B24="","",((0.2*FLIGHTS!C24+0.15*FLIGHTS!F24+0.1*FLIGHTS!I24+0.05*FLIGHTS!L24)))</f>
        <v/>
      </c>
      <c r="E26" s="68" t="str">
        <f aca="false">VLOOKUP(Sheet1!A25,FLIGHTS!$A$3:$B$38,2)</f>
        <v/>
      </c>
      <c r="F26" s="68" t="str">
        <f aca="false">VLOOKUP(Sheet1!B25,FLIGHTS!$D$3:$E$38,2)</f>
        <v/>
      </c>
      <c r="G26" s="68" t="str">
        <f aca="false">VLOOKUP(Sheet1!C25,FLIGHTS!$G$3:$H$38,2)</f>
        <v/>
      </c>
      <c r="H26" s="68" t="str">
        <f aca="false">VLOOKUP(Sheet1!D25,FLIGHTS!$J$3:$K$38,2)</f>
        <v/>
      </c>
      <c r="J26" s="70"/>
      <c r="L26" s="71" t="str">
        <f aca="false">IF(J26=0," ",SUM(J26-D26))</f>
        <v> </v>
      </c>
      <c r="M26" s="0" t="e">
        <f aca="false">IF(C26="","",RANK(L26,L$5:L$40,1))</f>
        <v>#N/A</v>
      </c>
      <c r="N26" s="75" t="e">
        <f aca="false">IF(M26&gt;$N$3," ",M26)</f>
        <v>#N/A</v>
      </c>
      <c r="R26" s="73" t="e">
        <f aca="false">IF(C26=0," ",IF(COUNTIF($N$5:$N$40,$N26)&gt;1,MAX($R$5:$R25)+0.01,0))</f>
        <v>#N/A</v>
      </c>
      <c r="S26" s="73" t="str">
        <f aca="false">IF(J26="","",N26+R26)</f>
        <v/>
      </c>
      <c r="T26" s="73" t="e">
        <f aca="false">IF(C26="","",RANK(S26,S$5:S$40,1))</f>
        <v>#N/A</v>
      </c>
      <c r="U26" s="73" t="str">
        <f aca="false">E26</f>
        <v/>
      </c>
      <c r="V26" s="73" t="str">
        <f aca="false">F26</f>
        <v/>
      </c>
      <c r="W26" s="73" t="str">
        <f aca="false">G26</f>
        <v/>
      </c>
      <c r="X26" s="73" t="str">
        <f aca="false">H26</f>
        <v/>
      </c>
      <c r="Y26" s="74" t="str">
        <f aca="false">L26</f>
        <v> </v>
      </c>
    </row>
    <row r="27" customFormat="false" ht="12.75" hidden="false" customHeight="false" outlineLevel="0" collapsed="false">
      <c r="A27" s="0" t="e">
        <f aca="false">M27</f>
        <v>#N/A</v>
      </c>
      <c r="B27" s="67"/>
      <c r="C27" s="68" t="e">
        <f aca="false">IF(C26&lt;FLIGHTS!Q$2,C26+1,"")</f>
        <v>#N/A</v>
      </c>
      <c r="D27" s="69" t="str">
        <f aca="false">IF(FLIGHTS!B25="","",((0.2*FLIGHTS!C25+0.15*FLIGHTS!F25+0.1*FLIGHTS!I25+0.05*FLIGHTS!L25)))</f>
        <v/>
      </c>
      <c r="E27" s="68" t="str">
        <f aca="false">VLOOKUP(Sheet1!A26,FLIGHTS!$A$3:$B$38,2)</f>
        <v/>
      </c>
      <c r="F27" s="68" t="str">
        <f aca="false">VLOOKUP(Sheet1!B26,FLIGHTS!$D$3:$E$38,2)</f>
        <v/>
      </c>
      <c r="G27" s="68" t="str">
        <f aca="false">VLOOKUP(Sheet1!C26,FLIGHTS!$G$3:$H$38,2)</f>
        <v/>
      </c>
      <c r="H27" s="68" t="str">
        <f aca="false">VLOOKUP(Sheet1!D26,FLIGHTS!$J$3:$K$38,2)</f>
        <v/>
      </c>
      <c r="J27" s="70"/>
      <c r="L27" s="71" t="str">
        <f aca="false">IF(J27=0," ",SUM(J27-D27))</f>
        <v> </v>
      </c>
      <c r="M27" s="0" t="e">
        <f aca="false">IF(C27="","",RANK(L27,L$5:L$40,1))</f>
        <v>#N/A</v>
      </c>
      <c r="N27" s="75" t="e">
        <f aca="false">IF(M27&gt;$N$3," ",M27)</f>
        <v>#N/A</v>
      </c>
      <c r="R27" s="73" t="e">
        <f aca="false">IF(C27=0," ",IF(COUNTIF($N$5:$N$40,$N27)&gt;1,MAX($R$5:$R26)+0.01,0))</f>
        <v>#N/A</v>
      </c>
      <c r="S27" s="73" t="str">
        <f aca="false">IF(J27="","",N27+R27)</f>
        <v/>
      </c>
      <c r="T27" s="73" t="e">
        <f aca="false">IF(C27="","",RANK(S27,S$5:S$40,1))</f>
        <v>#N/A</v>
      </c>
      <c r="U27" s="73" t="str">
        <f aca="false">E27</f>
        <v/>
      </c>
      <c r="V27" s="73" t="str">
        <f aca="false">F27</f>
        <v/>
      </c>
      <c r="W27" s="73" t="str">
        <f aca="false">G27</f>
        <v/>
      </c>
      <c r="X27" s="73" t="str">
        <f aca="false">H27</f>
        <v/>
      </c>
      <c r="Y27" s="74" t="str">
        <f aca="false">L27</f>
        <v> </v>
      </c>
    </row>
    <row r="28" customFormat="false" ht="12.75" hidden="false" customHeight="false" outlineLevel="0" collapsed="false">
      <c r="A28" s="0" t="e">
        <f aca="false">M28</f>
        <v>#N/A</v>
      </c>
      <c r="B28" s="67"/>
      <c r="C28" s="68" t="e">
        <f aca="false">IF(C27&lt;FLIGHTS!Q$2,C27+1,"")</f>
        <v>#N/A</v>
      </c>
      <c r="D28" s="69" t="str">
        <f aca="false">IF(FLIGHTS!B26="","",((0.2*FLIGHTS!C26+0.15*FLIGHTS!F26+0.1*FLIGHTS!I26+0.05*FLIGHTS!L26)))</f>
        <v/>
      </c>
      <c r="E28" s="68" t="str">
        <f aca="false">VLOOKUP(Sheet1!A27,FLIGHTS!$A$3:$B$38,2)</f>
        <v/>
      </c>
      <c r="F28" s="68" t="str">
        <f aca="false">VLOOKUP(Sheet1!B27,FLIGHTS!$D$3:$E$38,2)</f>
        <v/>
      </c>
      <c r="G28" s="68" t="str">
        <f aca="false">VLOOKUP(Sheet1!C27,FLIGHTS!$G$3:$H$38,2)</f>
        <v/>
      </c>
      <c r="H28" s="68" t="str">
        <f aca="false">VLOOKUP(Sheet1!D27,FLIGHTS!$J$3:$K$38,2)</f>
        <v/>
      </c>
      <c r="J28" s="70"/>
      <c r="L28" s="71" t="str">
        <f aca="false">IF(J28=0," ",SUM(J28-D28))</f>
        <v> </v>
      </c>
      <c r="M28" s="0" t="e">
        <f aca="false">IF(C28="","",RANK(L28,L$5:L$40,1))</f>
        <v>#N/A</v>
      </c>
      <c r="N28" s="75" t="e">
        <f aca="false">IF(M28&gt;$N$3," ",M28)</f>
        <v>#N/A</v>
      </c>
      <c r="R28" s="73" t="e">
        <f aca="false">IF(C28=0," ",IF(COUNTIF($N$5:$N$40,$N28)&gt;1,MAX($R$5:$R27)+0.01,0))</f>
        <v>#N/A</v>
      </c>
      <c r="S28" s="73" t="str">
        <f aca="false">IF(J28="","",N28+R28)</f>
        <v/>
      </c>
      <c r="T28" s="73" t="e">
        <f aca="false">IF(C28="","",RANK(S28,S$5:S$40,1))</f>
        <v>#N/A</v>
      </c>
      <c r="U28" s="73" t="str">
        <f aca="false">E28</f>
        <v/>
      </c>
      <c r="V28" s="73" t="str">
        <f aca="false">F28</f>
        <v/>
      </c>
      <c r="W28" s="73" t="str">
        <f aca="false">G28</f>
        <v/>
      </c>
      <c r="X28" s="73" t="str">
        <f aca="false">H28</f>
        <v/>
      </c>
      <c r="Y28" s="74" t="str">
        <f aca="false">L28</f>
        <v> </v>
      </c>
    </row>
    <row r="29" customFormat="false" ht="12.75" hidden="false" customHeight="false" outlineLevel="0" collapsed="false">
      <c r="A29" s="0" t="e">
        <f aca="false">M29</f>
        <v>#N/A</v>
      </c>
      <c r="B29" s="67"/>
      <c r="C29" s="68" t="e">
        <f aca="false">IF(C28&lt;FLIGHTS!Q$2,C28+1,"")</f>
        <v>#N/A</v>
      </c>
      <c r="D29" s="69" t="str">
        <f aca="false">IF(FLIGHTS!B27="","",((0.2*FLIGHTS!C27+0.15*FLIGHTS!F27+0.1*FLIGHTS!I27+0.05*FLIGHTS!L27)))</f>
        <v/>
      </c>
      <c r="E29" s="68" t="str">
        <f aca="false">VLOOKUP(Sheet1!A28,FLIGHTS!$A$3:$B$38,2)</f>
        <v/>
      </c>
      <c r="F29" s="68" t="str">
        <f aca="false">VLOOKUP(Sheet1!B28,FLIGHTS!$D$3:$E$38,2)</f>
        <v/>
      </c>
      <c r="G29" s="68" t="str">
        <f aca="false">VLOOKUP(Sheet1!C28,FLIGHTS!$G$3:$H$38,2)</f>
        <v/>
      </c>
      <c r="H29" s="68" t="str">
        <f aca="false">VLOOKUP(Sheet1!D28,FLIGHTS!$J$3:$K$38,2)</f>
        <v/>
      </c>
      <c r="J29" s="70"/>
      <c r="L29" s="71" t="str">
        <f aca="false">IF(J29=0," ",SUM(J29-D29))</f>
        <v> </v>
      </c>
      <c r="M29" s="0" t="e">
        <f aca="false">IF(C29="","",RANK(L29,L$5:L$40,1))</f>
        <v>#N/A</v>
      </c>
      <c r="N29" s="75" t="e">
        <f aca="false">IF(M29&gt;$N$3," ",M29)</f>
        <v>#N/A</v>
      </c>
      <c r="R29" s="73" t="e">
        <f aca="false">IF(C29=0," ",IF(COUNTIF($N$5:$N$40,$N29)&gt;1,MAX($R$5:$R28)+0.01,0))</f>
        <v>#N/A</v>
      </c>
      <c r="S29" s="73" t="str">
        <f aca="false">IF(J29="","",N29+R29)</f>
        <v/>
      </c>
      <c r="T29" s="73" t="e">
        <f aca="false">IF(C29="","",RANK(S29,S$5:S$40,1))</f>
        <v>#N/A</v>
      </c>
      <c r="U29" s="73" t="str">
        <f aca="false">E29</f>
        <v/>
      </c>
      <c r="V29" s="73" t="str">
        <f aca="false">F29</f>
        <v/>
      </c>
      <c r="W29" s="73" t="str">
        <f aca="false">G29</f>
        <v/>
      </c>
      <c r="X29" s="73" t="str">
        <f aca="false">H29</f>
        <v/>
      </c>
      <c r="Y29" s="74" t="str">
        <f aca="false">L29</f>
        <v> </v>
      </c>
    </row>
    <row r="30" customFormat="false" ht="12.75" hidden="false" customHeight="false" outlineLevel="0" collapsed="false">
      <c r="A30" s="0" t="e">
        <f aca="false">M30</f>
        <v>#N/A</v>
      </c>
      <c r="B30" s="67"/>
      <c r="C30" s="68" t="e">
        <f aca="false">IF(C29&lt;FLIGHTS!Q$2,C29+1,"")</f>
        <v>#N/A</v>
      </c>
      <c r="D30" s="69" t="str">
        <f aca="false">IF(FLIGHTS!B28="","",((0.2*FLIGHTS!C28+0.15*FLIGHTS!F28+0.1*FLIGHTS!I28+0.05*FLIGHTS!L28)))</f>
        <v/>
      </c>
      <c r="E30" s="68" t="str">
        <f aca="false">VLOOKUP(Sheet1!A29,FLIGHTS!$A$3:$B$38,2)</f>
        <v/>
      </c>
      <c r="F30" s="68" t="str">
        <f aca="false">VLOOKUP(Sheet1!B29,FLIGHTS!$D$3:$E$38,2)</f>
        <v/>
      </c>
      <c r="G30" s="68" t="str">
        <f aca="false">VLOOKUP(Sheet1!C29,FLIGHTS!$G$3:$H$38,2)</f>
        <v/>
      </c>
      <c r="H30" s="68" t="str">
        <f aca="false">VLOOKUP(Sheet1!D29,FLIGHTS!$J$3:$K$38,2)</f>
        <v/>
      </c>
      <c r="J30" s="70"/>
      <c r="L30" s="71" t="str">
        <f aca="false">IF(J30=0," ",SUM(J30-D30))</f>
        <v> </v>
      </c>
      <c r="M30" s="0" t="e">
        <f aca="false">IF(C30="","",RANK(L30,L$5:L$40,1))</f>
        <v>#N/A</v>
      </c>
      <c r="N30" s="75" t="e">
        <f aca="false">IF(M30&gt;$N$3," ",M30)</f>
        <v>#N/A</v>
      </c>
      <c r="R30" s="73" t="e">
        <f aca="false">IF(C30=0," ",IF(COUNTIF($N$5:$N$40,$N30)&gt;1,MAX($R$5:$R29)+0.01,0))</f>
        <v>#N/A</v>
      </c>
      <c r="S30" s="73" t="str">
        <f aca="false">IF(J30="","",N30+R30)</f>
        <v/>
      </c>
      <c r="T30" s="73" t="e">
        <f aca="false">IF(C30="","",RANK(S30,S$5:S$40,1))</f>
        <v>#N/A</v>
      </c>
      <c r="U30" s="73" t="str">
        <f aca="false">E30</f>
        <v/>
      </c>
      <c r="V30" s="73" t="str">
        <f aca="false">F30</f>
        <v/>
      </c>
      <c r="W30" s="73" t="str">
        <f aca="false">G30</f>
        <v/>
      </c>
      <c r="X30" s="73" t="str">
        <f aca="false">H30</f>
        <v/>
      </c>
      <c r="Y30" s="74" t="str">
        <f aca="false">L30</f>
        <v> </v>
      </c>
    </row>
    <row r="31" customFormat="false" ht="12.75" hidden="false" customHeight="false" outlineLevel="0" collapsed="false">
      <c r="A31" s="0" t="e">
        <f aca="false">M31</f>
        <v>#N/A</v>
      </c>
      <c r="B31" s="67"/>
      <c r="C31" s="68" t="e">
        <f aca="false">IF(C30&lt;FLIGHTS!Q$2,C30+1,"")</f>
        <v>#N/A</v>
      </c>
      <c r="D31" s="69" t="str">
        <f aca="false">IF(FLIGHTS!B29="","",((0.2*FLIGHTS!C29+0.15*FLIGHTS!F29+0.1*FLIGHTS!I29+0.05*FLIGHTS!L29)))</f>
        <v/>
      </c>
      <c r="E31" s="68" t="str">
        <f aca="false">VLOOKUP(Sheet1!A30,FLIGHTS!$A$3:$B$38,2)</f>
        <v/>
      </c>
      <c r="F31" s="68" t="str">
        <f aca="false">VLOOKUP(Sheet1!B30,FLIGHTS!$D$3:$E$38,2)</f>
        <v/>
      </c>
      <c r="G31" s="68" t="str">
        <f aca="false">VLOOKUP(Sheet1!C30,FLIGHTS!$G$3:$H$38,2)</f>
        <v/>
      </c>
      <c r="H31" s="68" t="str">
        <f aca="false">VLOOKUP(Sheet1!D30,FLIGHTS!$J$3:$K$38,2)</f>
        <v/>
      </c>
      <c r="J31" s="70"/>
      <c r="L31" s="71" t="str">
        <f aca="false">IF(J31=0," ",SUM(J31-D31))</f>
        <v> </v>
      </c>
      <c r="M31" s="0" t="e">
        <f aca="false">IF(C31="","",RANK(L31,L$5:L$40,1))</f>
        <v>#N/A</v>
      </c>
      <c r="N31" s="75" t="e">
        <f aca="false">IF(M31&gt;$N$3," ",M31)</f>
        <v>#N/A</v>
      </c>
      <c r="R31" s="73" t="e">
        <f aca="false">IF(C31=0," ",IF(COUNTIF($N$5:$N$40,$N31)&gt;1,MAX($R$5:$R30)+0.01,0))</f>
        <v>#N/A</v>
      </c>
      <c r="S31" s="73" t="str">
        <f aca="false">IF(J31="","",N31+R31)</f>
        <v/>
      </c>
      <c r="T31" s="73" t="e">
        <f aca="false">IF(C31="","",RANK(S31,S$5:S$40,1))</f>
        <v>#N/A</v>
      </c>
      <c r="U31" s="73" t="str">
        <f aca="false">E31</f>
        <v/>
      </c>
      <c r="V31" s="73" t="str">
        <f aca="false">F31</f>
        <v/>
      </c>
      <c r="W31" s="73" t="str">
        <f aca="false">G31</f>
        <v/>
      </c>
      <c r="X31" s="73" t="str">
        <f aca="false">H31</f>
        <v/>
      </c>
      <c r="Y31" s="74" t="str">
        <f aca="false">L31</f>
        <v> </v>
      </c>
    </row>
    <row r="32" customFormat="false" ht="12.75" hidden="false" customHeight="false" outlineLevel="0" collapsed="false">
      <c r="A32" s="0" t="e">
        <f aca="false">M32</f>
        <v>#N/A</v>
      </c>
      <c r="B32" s="67"/>
      <c r="C32" s="68" t="e">
        <f aca="false">IF(C31&lt;FLIGHTS!Q$2,C31+1,"")</f>
        <v>#N/A</v>
      </c>
      <c r="D32" s="69" t="str">
        <f aca="false">IF(FLIGHTS!B30="","",((0.2*FLIGHTS!C30+0.15*FLIGHTS!F30+0.1*FLIGHTS!I30+0.05*FLIGHTS!L30)))</f>
        <v/>
      </c>
      <c r="E32" s="68" t="str">
        <f aca="false">VLOOKUP(Sheet1!A31,FLIGHTS!$A$3:$B$38,2)</f>
        <v/>
      </c>
      <c r="F32" s="68" t="str">
        <f aca="false">VLOOKUP(Sheet1!B31,FLIGHTS!$D$3:$E$38,2)</f>
        <v/>
      </c>
      <c r="G32" s="68" t="str">
        <f aca="false">VLOOKUP(Sheet1!C31,FLIGHTS!$G$3:$H$38,2)</f>
        <v/>
      </c>
      <c r="H32" s="68" t="str">
        <f aca="false">VLOOKUP(Sheet1!D31,FLIGHTS!$J$3:$K$38,2)</f>
        <v/>
      </c>
      <c r="J32" s="70"/>
      <c r="L32" s="71" t="str">
        <f aca="false">IF(J32=0," ",SUM(J32-D32))</f>
        <v> </v>
      </c>
      <c r="M32" s="0" t="e">
        <f aca="false">IF(C32="","",RANK(L32,L$5:L$40,1))</f>
        <v>#N/A</v>
      </c>
      <c r="N32" s="75" t="e">
        <f aca="false">IF(M32&gt;$N$3," ",M32)</f>
        <v>#N/A</v>
      </c>
      <c r="R32" s="73" t="e">
        <f aca="false">IF(C32=0," ",IF(COUNTIF($N$5:$N$40,$N32)&gt;1,MAX($R$5:$R31)+0.01,0))</f>
        <v>#N/A</v>
      </c>
      <c r="S32" s="73" t="str">
        <f aca="false">IF(J32="","",N32+R32)</f>
        <v/>
      </c>
      <c r="T32" s="73" t="e">
        <f aca="false">IF(C32="","",RANK(S32,S$5:S$40,1))</f>
        <v>#N/A</v>
      </c>
      <c r="U32" s="73" t="str">
        <f aca="false">E32</f>
        <v/>
      </c>
      <c r="V32" s="73" t="str">
        <f aca="false">F32</f>
        <v/>
      </c>
      <c r="W32" s="73" t="str">
        <f aca="false">G32</f>
        <v/>
      </c>
      <c r="X32" s="73" t="str">
        <f aca="false">H32</f>
        <v/>
      </c>
      <c r="Y32" s="74" t="str">
        <f aca="false">L32</f>
        <v> </v>
      </c>
    </row>
    <row r="33" customFormat="false" ht="12.75" hidden="false" customHeight="false" outlineLevel="0" collapsed="false">
      <c r="A33" s="0" t="e">
        <f aca="false">M33</f>
        <v>#N/A</v>
      </c>
      <c r="B33" s="67"/>
      <c r="C33" s="68" t="e">
        <f aca="false">IF(C32&lt;FLIGHTS!Q$2,C32+1,"")</f>
        <v>#N/A</v>
      </c>
      <c r="D33" s="69" t="str">
        <f aca="false">IF(FLIGHTS!B31="","",((0.2*FLIGHTS!C31+0.15*FLIGHTS!F31+0.1*FLIGHTS!I31+0.05*FLIGHTS!L31)))</f>
        <v/>
      </c>
      <c r="E33" s="68" t="str">
        <f aca="false">VLOOKUP(Sheet1!A32,FLIGHTS!$A$3:$B$38,2)</f>
        <v/>
      </c>
      <c r="F33" s="68" t="str">
        <f aca="false">VLOOKUP(Sheet1!B32,FLIGHTS!$D$3:$E$38,2)</f>
        <v/>
      </c>
      <c r="G33" s="68" t="str">
        <f aca="false">VLOOKUP(Sheet1!C32,FLIGHTS!$G$3:$H$38,2)</f>
        <v/>
      </c>
      <c r="H33" s="68" t="str">
        <f aca="false">VLOOKUP(Sheet1!D32,FLIGHTS!$J$3:$K$38,2)</f>
        <v/>
      </c>
      <c r="J33" s="70"/>
      <c r="L33" s="71" t="str">
        <f aca="false">IF(J33=0," ",SUM(J33-D33))</f>
        <v> </v>
      </c>
      <c r="M33" s="0" t="e">
        <f aca="false">IF(C33="","",RANK(L33,L$5:L$40,1))</f>
        <v>#N/A</v>
      </c>
      <c r="N33" s="75" t="e">
        <f aca="false">IF(M33&gt;$N$3," ",M33)</f>
        <v>#N/A</v>
      </c>
      <c r="R33" s="73" t="e">
        <f aca="false">IF(C33=0," ",IF(COUNTIF($N$5:$N$40,$N33)&gt;1,MAX($R$5:$R32)+0.01,0))</f>
        <v>#N/A</v>
      </c>
      <c r="S33" s="73" t="str">
        <f aca="false">IF(J33="","",N33+R33)</f>
        <v/>
      </c>
      <c r="T33" s="73" t="e">
        <f aca="false">IF(C33="","",RANK(S33,S$5:S$40,1))</f>
        <v>#N/A</v>
      </c>
      <c r="U33" s="73" t="str">
        <f aca="false">E33</f>
        <v/>
      </c>
      <c r="V33" s="73" t="str">
        <f aca="false">F33</f>
        <v/>
      </c>
      <c r="W33" s="73" t="str">
        <f aca="false">G33</f>
        <v/>
      </c>
      <c r="X33" s="73" t="str">
        <f aca="false">H33</f>
        <v/>
      </c>
      <c r="Y33" s="74" t="str">
        <f aca="false">L33</f>
        <v> </v>
      </c>
    </row>
    <row r="34" customFormat="false" ht="12.75" hidden="false" customHeight="false" outlineLevel="0" collapsed="false">
      <c r="A34" s="0" t="e">
        <f aca="false">M34</f>
        <v>#N/A</v>
      </c>
      <c r="B34" s="67"/>
      <c r="C34" s="68" t="e">
        <f aca="false">IF(C33&lt;FLIGHTS!Q$2,C33+1,"")</f>
        <v>#N/A</v>
      </c>
      <c r="D34" s="69" t="str">
        <f aca="false">IF(FLIGHTS!B32="","",((0.2*FLIGHTS!C32+0.15*FLIGHTS!F32+0.1*FLIGHTS!I32+0.05*FLIGHTS!L32)))</f>
        <v/>
      </c>
      <c r="E34" s="68" t="str">
        <f aca="false">VLOOKUP(Sheet1!A33,FLIGHTS!$A$3:$B$38,2)</f>
        <v/>
      </c>
      <c r="F34" s="68" t="str">
        <f aca="false">VLOOKUP(Sheet1!B33,FLIGHTS!$D$3:$E$38,2)</f>
        <v/>
      </c>
      <c r="G34" s="68" t="str">
        <f aca="false">VLOOKUP(Sheet1!C33,FLIGHTS!$G$3:$H$38,2)</f>
        <v/>
      </c>
      <c r="H34" s="68" t="str">
        <f aca="false">VLOOKUP(Sheet1!D33,FLIGHTS!$J$3:$K$38,2)</f>
        <v/>
      </c>
      <c r="J34" s="70"/>
      <c r="L34" s="71" t="str">
        <f aca="false">IF(J34=0," ",SUM(J34-D34))</f>
        <v> </v>
      </c>
      <c r="M34" s="0" t="e">
        <f aca="false">IF(C34="","",RANK(L34,L$5:L$40,1))</f>
        <v>#N/A</v>
      </c>
      <c r="N34" s="75" t="e">
        <f aca="false">IF(M34&gt;$N$3," ",M34)</f>
        <v>#N/A</v>
      </c>
      <c r="R34" s="73" t="e">
        <f aca="false">IF(C34=0," ",IF(COUNTIF($N$5:$N$40,$N34)&gt;1,MAX($R$5:$R33)+0.01,0))</f>
        <v>#N/A</v>
      </c>
      <c r="S34" s="73" t="str">
        <f aca="false">IF(J34="","",N34+R34)</f>
        <v/>
      </c>
      <c r="T34" s="73" t="e">
        <f aca="false">IF(C34="","",RANK(S34,S$5:S$40,1))</f>
        <v>#N/A</v>
      </c>
      <c r="U34" s="73" t="str">
        <f aca="false">E34</f>
        <v/>
      </c>
      <c r="V34" s="73" t="str">
        <f aca="false">F34</f>
        <v/>
      </c>
      <c r="W34" s="73" t="str">
        <f aca="false">G34</f>
        <v/>
      </c>
      <c r="X34" s="73" t="str">
        <f aca="false">H34</f>
        <v/>
      </c>
      <c r="Y34" s="74" t="str">
        <f aca="false">L34</f>
        <v> </v>
      </c>
    </row>
    <row r="35" customFormat="false" ht="12.75" hidden="false" customHeight="false" outlineLevel="0" collapsed="false">
      <c r="A35" s="0" t="e">
        <f aca="false">M35</f>
        <v>#N/A</v>
      </c>
      <c r="B35" s="67"/>
      <c r="C35" s="68" t="e">
        <f aca="false">IF(C34&lt;FLIGHTS!Q$2,C34+1,"")</f>
        <v>#N/A</v>
      </c>
      <c r="D35" s="69" t="str">
        <f aca="false">IF(FLIGHTS!B33="","",((0.2*FLIGHTS!C33+0.15*FLIGHTS!F33+0.1*FLIGHTS!I33+0.05*FLIGHTS!L33)))</f>
        <v/>
      </c>
      <c r="E35" s="68" t="str">
        <f aca="false">VLOOKUP(Sheet1!A34,FLIGHTS!$A$3:$B$38,2)</f>
        <v/>
      </c>
      <c r="F35" s="68" t="str">
        <f aca="false">VLOOKUP(Sheet1!B34,FLIGHTS!$D$3:$E$38,2)</f>
        <v/>
      </c>
      <c r="G35" s="68" t="str">
        <f aca="false">VLOOKUP(Sheet1!C34,FLIGHTS!$G$3:$H$38,2)</f>
        <v/>
      </c>
      <c r="H35" s="68" t="str">
        <f aca="false">VLOOKUP(Sheet1!D34,FLIGHTS!$J$3:$K$38,2)</f>
        <v/>
      </c>
      <c r="J35" s="70"/>
      <c r="L35" s="71" t="str">
        <f aca="false">IF(J35=0," ",SUM(J35-D35))</f>
        <v> </v>
      </c>
      <c r="M35" s="0" t="e">
        <f aca="false">IF(C35="","",RANK(L35,L$5:L$40,1))</f>
        <v>#N/A</v>
      </c>
      <c r="N35" s="75" t="e">
        <f aca="false">IF(M35&gt;$N$3," ",M35)</f>
        <v>#N/A</v>
      </c>
      <c r="R35" s="73" t="e">
        <f aca="false">IF(C35=0," ",IF(COUNTIF($N$5:$N$40,$N35)&gt;1,MAX($R$5:$R34)+0.01,0))</f>
        <v>#N/A</v>
      </c>
      <c r="S35" s="73" t="str">
        <f aca="false">IF(J35="","",N35+R35)</f>
        <v/>
      </c>
      <c r="T35" s="73" t="e">
        <f aca="false">IF(C35="","",RANK(S35,S$5:S$40,1))</f>
        <v>#N/A</v>
      </c>
      <c r="U35" s="73" t="str">
        <f aca="false">E35</f>
        <v/>
      </c>
      <c r="V35" s="73" t="str">
        <f aca="false">F35</f>
        <v/>
      </c>
      <c r="W35" s="73" t="str">
        <f aca="false">G35</f>
        <v/>
      </c>
      <c r="X35" s="73" t="str">
        <f aca="false">H35</f>
        <v/>
      </c>
      <c r="Y35" s="74" t="str">
        <f aca="false">L35</f>
        <v> </v>
      </c>
    </row>
    <row r="36" customFormat="false" ht="12.75" hidden="false" customHeight="false" outlineLevel="0" collapsed="false">
      <c r="A36" s="0" t="e">
        <f aca="false">M36</f>
        <v>#N/A</v>
      </c>
      <c r="B36" s="67"/>
      <c r="C36" s="68" t="e">
        <f aca="false">IF(C35&lt;FLIGHTS!Q$2,C35+1,"")</f>
        <v>#N/A</v>
      </c>
      <c r="D36" s="69" t="str">
        <f aca="false">IF(FLIGHTS!B34="","",((0.2*FLIGHTS!C34+0.15*FLIGHTS!F34+0.1*FLIGHTS!I34+0.05*FLIGHTS!L34)))</f>
        <v/>
      </c>
      <c r="E36" s="68" t="str">
        <f aca="false">VLOOKUP(Sheet1!A35,FLIGHTS!$A$3:$B$38,2)</f>
        <v/>
      </c>
      <c r="F36" s="68" t="str">
        <f aca="false">VLOOKUP(Sheet1!B35,FLIGHTS!$D$3:$E$38,2)</f>
        <v/>
      </c>
      <c r="G36" s="68" t="str">
        <f aca="false">VLOOKUP(Sheet1!C35,FLIGHTS!$G$3:$H$38,2)</f>
        <v/>
      </c>
      <c r="H36" s="68" t="str">
        <f aca="false">VLOOKUP(Sheet1!D35,FLIGHTS!$J$3:$K$38,2)</f>
        <v/>
      </c>
      <c r="J36" s="70"/>
      <c r="L36" s="71" t="str">
        <f aca="false">IF(J36=0," ",SUM(J36-D36))</f>
        <v> </v>
      </c>
      <c r="M36" s="0" t="e">
        <f aca="false">IF(C36="","",RANK(L36,L$5:L$40,1))</f>
        <v>#N/A</v>
      </c>
      <c r="N36" s="75" t="e">
        <f aca="false">IF(M36&gt;$N$3," ",M36)</f>
        <v>#N/A</v>
      </c>
      <c r="R36" s="73" t="e">
        <f aca="false">IF(C36=0," ",IF(COUNTIF($N$5:$N$40,$N36)&gt;1,MAX($R$5:$R35)+0.01,0))</f>
        <v>#N/A</v>
      </c>
      <c r="S36" s="73" t="str">
        <f aca="false">IF(J36="","",N36+R36)</f>
        <v/>
      </c>
      <c r="T36" s="73" t="e">
        <f aca="false">IF(C36="","",RANK(S36,S$5:S$40,1))</f>
        <v>#N/A</v>
      </c>
      <c r="U36" s="73" t="str">
        <f aca="false">E36</f>
        <v/>
      </c>
      <c r="V36" s="73" t="str">
        <f aca="false">F36</f>
        <v/>
      </c>
      <c r="W36" s="73" t="str">
        <f aca="false">G36</f>
        <v/>
      </c>
      <c r="X36" s="73" t="str">
        <f aca="false">H36</f>
        <v/>
      </c>
      <c r="Y36" s="74" t="str">
        <f aca="false">L36</f>
        <v> </v>
      </c>
    </row>
    <row r="37" customFormat="false" ht="12.75" hidden="false" customHeight="false" outlineLevel="0" collapsed="false">
      <c r="A37" s="0" t="e">
        <f aca="false">M37</f>
        <v>#N/A</v>
      </c>
      <c r="B37" s="67"/>
      <c r="C37" s="68" t="e">
        <f aca="false">IF(C36&lt;FLIGHTS!Q$2,C36+1,"")</f>
        <v>#N/A</v>
      </c>
      <c r="D37" s="69" t="str">
        <f aca="false">IF(FLIGHTS!B35="","",((0.2*FLIGHTS!C35+0.15*FLIGHTS!F35+0.1*FLIGHTS!I35+0.05*FLIGHTS!L35)))</f>
        <v/>
      </c>
      <c r="E37" s="68" t="str">
        <f aca="false">VLOOKUP(Sheet1!A36,FLIGHTS!$A$3:$B$38,2)</f>
        <v/>
      </c>
      <c r="F37" s="68" t="str">
        <f aca="false">VLOOKUP(Sheet1!B36,FLIGHTS!$D$3:$E$38,2)</f>
        <v/>
      </c>
      <c r="G37" s="68" t="str">
        <f aca="false">VLOOKUP(Sheet1!C36,FLIGHTS!$G$3:$H$38,2)</f>
        <v/>
      </c>
      <c r="H37" s="68" t="str">
        <f aca="false">VLOOKUP(Sheet1!D36,FLIGHTS!$J$3:$K$38,2)</f>
        <v/>
      </c>
      <c r="J37" s="70"/>
      <c r="L37" s="71" t="str">
        <f aca="false">IF(J37=0," ",SUM(J37-D37))</f>
        <v> </v>
      </c>
      <c r="M37" s="0" t="e">
        <f aca="false">IF(C37="","",RANK(L37,L$5:L$40,1))</f>
        <v>#N/A</v>
      </c>
      <c r="N37" s="75" t="e">
        <f aca="false">IF(M37&gt;$N$3," ",M37)</f>
        <v>#N/A</v>
      </c>
      <c r="R37" s="73" t="e">
        <f aca="false">IF(C37=0," ",IF(COUNTIF($N$5:$N$40,$N37)&gt;1,MAX($R$5:$R36)+0.01,0))</f>
        <v>#N/A</v>
      </c>
      <c r="S37" s="73" t="str">
        <f aca="false">IF(J37="","",N37+R37)</f>
        <v/>
      </c>
      <c r="T37" s="73" t="e">
        <f aca="false">IF(C37="","",RANK(S37,S$5:S$40,1))</f>
        <v>#N/A</v>
      </c>
      <c r="U37" s="73" t="str">
        <f aca="false">E37</f>
        <v/>
      </c>
      <c r="V37" s="73" t="str">
        <f aca="false">F37</f>
        <v/>
      </c>
      <c r="W37" s="73" t="str">
        <f aca="false">G37</f>
        <v/>
      </c>
      <c r="X37" s="73" t="str">
        <f aca="false">H37</f>
        <v/>
      </c>
      <c r="Y37" s="74" t="str">
        <f aca="false">L37</f>
        <v> </v>
      </c>
    </row>
    <row r="38" customFormat="false" ht="12.75" hidden="false" customHeight="false" outlineLevel="0" collapsed="false">
      <c r="A38" s="0" t="e">
        <f aca="false">M38</f>
        <v>#N/A</v>
      </c>
      <c r="B38" s="67"/>
      <c r="C38" s="68" t="e">
        <f aca="false">IF(C37&lt;FLIGHTS!Q$2,C37+1,"")</f>
        <v>#N/A</v>
      </c>
      <c r="D38" s="69" t="str">
        <f aca="false">IF(FLIGHTS!B36="","",((0.2*FLIGHTS!C36+0.15*FLIGHTS!F36+0.1*FLIGHTS!I36+0.05*FLIGHTS!L36)))</f>
        <v/>
      </c>
      <c r="E38" s="68" t="str">
        <f aca="false">VLOOKUP(Sheet1!A37,FLIGHTS!$A$3:$B$38,2)</f>
        <v/>
      </c>
      <c r="F38" s="68" t="str">
        <f aca="false">VLOOKUP(Sheet1!B37,FLIGHTS!$D$3:$E$38,2)</f>
        <v/>
      </c>
      <c r="G38" s="68" t="str">
        <f aca="false">VLOOKUP(Sheet1!C37,FLIGHTS!$G$3:$H$38,2)</f>
        <v/>
      </c>
      <c r="H38" s="68" t="str">
        <f aca="false">VLOOKUP(Sheet1!D37,FLIGHTS!$J$3:$K$38,2)</f>
        <v/>
      </c>
      <c r="J38" s="70"/>
      <c r="L38" s="71" t="str">
        <f aca="false">IF(J38=0," ",SUM(J38-D38))</f>
        <v> </v>
      </c>
      <c r="M38" s="0" t="e">
        <f aca="false">IF(C38="","",RANK(L38,L$5:L$40,1))</f>
        <v>#N/A</v>
      </c>
      <c r="N38" s="75" t="e">
        <f aca="false">IF(M38&gt;$N$3," ",M38)</f>
        <v>#N/A</v>
      </c>
      <c r="R38" s="73" t="e">
        <f aca="false">IF(C38=0," ",IF(COUNTIF($N$5:$N$40,$N38)&gt;1,MAX($R$5:$R37)+0.01,0))</f>
        <v>#N/A</v>
      </c>
      <c r="S38" s="73" t="str">
        <f aca="false">IF(J38="","",N38+R38)</f>
        <v/>
      </c>
      <c r="T38" s="73" t="e">
        <f aca="false">IF(C38="","",RANK(S38,S$5:S$40,1))</f>
        <v>#N/A</v>
      </c>
      <c r="U38" s="73" t="str">
        <f aca="false">E38</f>
        <v/>
      </c>
      <c r="V38" s="73" t="str">
        <f aca="false">F38</f>
        <v/>
      </c>
      <c r="W38" s="73" t="str">
        <f aca="false">G38</f>
        <v/>
      </c>
      <c r="X38" s="73" t="str">
        <f aca="false">H38</f>
        <v/>
      </c>
      <c r="Y38" s="74" t="str">
        <f aca="false">L38</f>
        <v> </v>
      </c>
    </row>
    <row r="39" customFormat="false" ht="12.75" hidden="false" customHeight="false" outlineLevel="0" collapsed="false">
      <c r="A39" s="0" t="e">
        <f aca="false">M39</f>
        <v>#N/A</v>
      </c>
      <c r="B39" s="67"/>
      <c r="C39" s="68" t="e">
        <f aca="false">IF(C38&lt;FLIGHTS!Q$2,C38+1,"")</f>
        <v>#N/A</v>
      </c>
      <c r="D39" s="69" t="str">
        <f aca="false">IF(FLIGHTS!B37="","",((0.2*FLIGHTS!C37+0.15*FLIGHTS!F37+0.1*FLIGHTS!I37+0.05*FLIGHTS!L37)))</f>
        <v/>
      </c>
      <c r="E39" s="68" t="str">
        <f aca="false">VLOOKUP(Sheet1!A38,FLIGHTS!$A$3:$B$38,2)</f>
        <v/>
      </c>
      <c r="F39" s="68" t="str">
        <f aca="false">VLOOKUP(Sheet1!B38,FLIGHTS!$D$3:$E$38,2)</f>
        <v/>
      </c>
      <c r="G39" s="68" t="str">
        <f aca="false">VLOOKUP(Sheet1!C38,FLIGHTS!$G$3:$H$38,2)</f>
        <v/>
      </c>
      <c r="H39" s="68" t="str">
        <f aca="false">VLOOKUP(Sheet1!D38,FLIGHTS!$J$3:$K$38,2)</f>
        <v/>
      </c>
      <c r="J39" s="70"/>
      <c r="L39" s="71" t="str">
        <f aca="false">IF(J39=0," ",SUM(J39-D39))</f>
        <v> </v>
      </c>
      <c r="M39" s="0" t="e">
        <f aca="false">IF(C39="","",RANK(L39,L$5:L$40,1))</f>
        <v>#N/A</v>
      </c>
      <c r="N39" s="75" t="e">
        <f aca="false">IF(M39&gt;$N$3," ",M39)</f>
        <v>#N/A</v>
      </c>
      <c r="R39" s="73" t="e">
        <f aca="false">IF(C39=0," ",IF(COUNTIF($N$5:$N$40,$N39)&gt;1,MAX($R$5:$R38)+0.01,0))</f>
        <v>#N/A</v>
      </c>
      <c r="S39" s="73" t="str">
        <f aca="false">IF(J39="","",N39+R39)</f>
        <v/>
      </c>
      <c r="T39" s="73" t="e">
        <f aca="false">IF(C39="","",RANK(S39,S$5:S$40,1))</f>
        <v>#N/A</v>
      </c>
      <c r="U39" s="73" t="str">
        <f aca="false">E39</f>
        <v/>
      </c>
      <c r="V39" s="73" t="str">
        <f aca="false">F39</f>
        <v/>
      </c>
      <c r="W39" s="73" t="str">
        <f aca="false">G39</f>
        <v/>
      </c>
      <c r="X39" s="73" t="str">
        <f aca="false">H39</f>
        <v/>
      </c>
      <c r="Y39" s="74" t="str">
        <f aca="false">L39</f>
        <v> </v>
      </c>
    </row>
    <row r="40" customFormat="false" ht="12.75" hidden="false" customHeight="false" outlineLevel="0" collapsed="false">
      <c r="A40" s="0" t="e">
        <f aca="false">M40</f>
        <v>#N/A</v>
      </c>
      <c r="B40" s="67"/>
      <c r="C40" s="68" t="e">
        <f aca="false">IF(C39&lt;FLIGHTS!Q$2,C39+1,"")</f>
        <v>#N/A</v>
      </c>
      <c r="D40" s="69" t="str">
        <f aca="false">IF(FLIGHTS!B38="","",((0.2*FLIGHTS!C38+0.15*FLIGHTS!F38+0.1*FLIGHTS!I38+0.05*FLIGHTS!L38)))</f>
        <v/>
      </c>
      <c r="E40" s="68" t="str">
        <f aca="false">VLOOKUP(Sheet1!A39,FLIGHTS!$A$3:$B$38,2)</f>
        <v/>
      </c>
      <c r="F40" s="68" t="str">
        <f aca="false">VLOOKUP(Sheet1!B39,FLIGHTS!$D$3:$E$38,2)</f>
        <v/>
      </c>
      <c r="G40" s="68" t="str">
        <f aca="false">VLOOKUP(Sheet1!C39,FLIGHTS!$G$3:$H$38,2)</f>
        <v/>
      </c>
      <c r="H40" s="68" t="str">
        <f aca="false">VLOOKUP(Sheet1!D39,FLIGHTS!$J$3:$K$38,2)</f>
        <v/>
      </c>
      <c r="J40" s="70"/>
      <c r="L40" s="71" t="str">
        <f aca="false">IF(J40=0," ",SUM(J40-D40))</f>
        <v> </v>
      </c>
      <c r="M40" s="0" t="e">
        <f aca="false">IF(C40="","",RANK(L40,L$5:L$40,1))</f>
        <v>#N/A</v>
      </c>
      <c r="N40" s="75" t="e">
        <f aca="false">IF(M40&gt;$N$3," ",M40)</f>
        <v>#N/A</v>
      </c>
      <c r="R40" s="73" t="e">
        <f aca="false">IF(C40=0," ",IF(COUNTIF($N$5:$N$40,$N40)&gt;1,MAX($R$5:$R39)+0.01,0))</f>
        <v>#N/A</v>
      </c>
      <c r="S40" s="73" t="str">
        <f aca="false">IF(J40="","",N40+R40)</f>
        <v/>
      </c>
      <c r="T40" s="73" t="e">
        <f aca="false">IF(C40="","",RANK(S40,S$5:S$40,1))</f>
        <v>#N/A</v>
      </c>
      <c r="U40" s="73" t="str">
        <f aca="false">E40</f>
        <v/>
      </c>
      <c r="V40" s="73" t="str">
        <f aca="false">F40</f>
        <v/>
      </c>
      <c r="W40" s="73" t="str">
        <f aca="false">G40</f>
        <v/>
      </c>
      <c r="X40" s="73" t="str">
        <f aca="false">H40</f>
        <v/>
      </c>
      <c r="Y40" s="74" t="str">
        <f aca="false">L40</f>
        <v> </v>
      </c>
    </row>
  </sheetData>
  <sheetProtection sheet="true" selectLockedCells="true"/>
  <mergeCells count="6">
    <mergeCell ref="B1:E1"/>
    <mergeCell ref="F1:G1"/>
    <mergeCell ref="H1:I1"/>
    <mergeCell ref="B2:L2"/>
    <mergeCell ref="P3:P4"/>
    <mergeCell ref="P5:P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B1" colorId="64" zoomScale="63" zoomScaleNormal="63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53" width="6.13"/>
    <col collapsed="false" customWidth="true" hidden="false" outlineLevel="0" max="3" min="3" style="0" width="5.41"/>
    <col collapsed="false" customWidth="true" hidden="false" outlineLevel="0" max="4" min="4" style="0" width="7.42"/>
    <col collapsed="false" customWidth="true" hidden="false" outlineLevel="0" max="8" min="5" style="0" width="25.7"/>
    <col collapsed="false" customWidth="true" hidden="false" outlineLevel="0" max="9" min="9" style="0" width="3.14"/>
    <col collapsed="false" customWidth="true" hidden="false" outlineLevel="0" max="10" min="10" style="0" width="11.13"/>
    <col collapsed="false" customWidth="true" hidden="false" outlineLevel="0" max="11" min="11" style="0" width="2.13"/>
    <col collapsed="false" customWidth="true" hidden="false" outlineLevel="0" max="12" min="12" style="0" width="9.41"/>
    <col collapsed="false" customWidth="true" hidden="true" outlineLevel="0" max="13" min="13" style="0" width="9.14"/>
    <col collapsed="false" customWidth="true" hidden="false" outlineLevel="0" max="14" min="14" style="0" width="9.99"/>
    <col collapsed="false" customWidth="true" hidden="false" outlineLevel="0" max="15" min="15" style="0" width="3.85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true" outlineLevel="0" max="19" min="18" style="0" width="9.14"/>
    <col collapsed="false" customWidth="true" hidden="true" outlineLevel="0" max="20" min="20" style="0" width="0.28"/>
    <col collapsed="false" customWidth="true" hidden="true" outlineLevel="0" max="22" min="21" style="0" width="12.14"/>
    <col collapsed="false" customWidth="true" hidden="true" outlineLevel="0" max="24" min="23" style="0" width="11.99"/>
    <col collapsed="false" customWidth="true" hidden="true" outlineLevel="0" max="25" min="25" style="0" width="11.42"/>
  </cols>
  <sheetData>
    <row r="1" customFormat="false" ht="31.5" hidden="false" customHeight="true" outlineLevel="0" collapsed="false">
      <c r="B1" s="54" t="str">
        <f aca="false">'Day-1'!B1:E1</f>
        <v>Team Championship</v>
      </c>
      <c r="C1" s="54"/>
      <c r="D1" s="54"/>
      <c r="E1" s="54"/>
      <c r="F1" s="56" t="s">
        <v>50</v>
      </c>
      <c r="G1" s="56"/>
      <c r="H1" s="56" t="s">
        <v>51</v>
      </c>
      <c r="I1" s="56"/>
      <c r="J1" s="57" t="s">
        <v>52</v>
      </c>
      <c r="K1" s="58"/>
      <c r="L1" s="80"/>
      <c r="M1" s="58"/>
      <c r="P1" s="60" t="s">
        <v>41</v>
      </c>
    </row>
    <row r="2" customFormat="false" ht="26.25" hidden="false" customHeight="true" outlineLevel="0" collapsed="false">
      <c r="B2" s="61" t="s">
        <v>53</v>
      </c>
      <c r="C2" s="61"/>
      <c r="D2" s="61"/>
      <c r="E2" s="61"/>
      <c r="F2" s="61"/>
      <c r="G2" s="61"/>
      <c r="H2" s="61"/>
      <c r="I2" s="61"/>
      <c r="J2" s="61"/>
      <c r="K2" s="61"/>
      <c r="L2" s="61"/>
      <c r="N2" s="81" t="s">
        <v>54</v>
      </c>
      <c r="P2" s="63" t="s">
        <v>44</v>
      </c>
    </row>
    <row r="3" s="53" customFormat="true" ht="12.75" hidden="false" customHeight="false" outlineLevel="0" collapsed="false">
      <c r="B3" s="53" t="s">
        <v>45</v>
      </c>
      <c r="C3" s="53" t="s">
        <v>46</v>
      </c>
      <c r="D3" s="53" t="s">
        <v>9</v>
      </c>
      <c r="E3" s="53" t="s">
        <v>29</v>
      </c>
      <c r="F3" s="53" t="s">
        <v>31</v>
      </c>
      <c r="G3" s="53" t="s">
        <v>33</v>
      </c>
      <c r="H3" s="53" t="s">
        <v>35</v>
      </c>
      <c r="J3" s="53" t="s">
        <v>48</v>
      </c>
      <c r="L3" s="53" t="s">
        <v>23</v>
      </c>
      <c r="N3" s="82" t="n">
        <f aca="false">'Day-1'!N3</f>
        <v>36</v>
      </c>
      <c r="P3" s="66"/>
    </row>
    <row r="4" customFormat="false" ht="13.5" hidden="false" customHeight="false" outlineLevel="0" collapsed="false">
      <c r="C4" s="35"/>
      <c r="D4" s="35"/>
      <c r="H4" s="83"/>
      <c r="P4" s="66"/>
      <c r="R4" s="35"/>
      <c r="S4" s="35"/>
      <c r="T4" s="35" t="n">
        <v>1</v>
      </c>
      <c r="U4" s="35" t="n">
        <v>2</v>
      </c>
      <c r="V4" s="35" t="n">
        <v>3</v>
      </c>
      <c r="W4" s="35" t="n">
        <v>4</v>
      </c>
      <c r="X4" s="35" t="n">
        <v>5</v>
      </c>
      <c r="Y4" s="35" t="n">
        <v>6</v>
      </c>
    </row>
    <row r="5" customFormat="false" ht="12.75" hidden="false" customHeight="false" outlineLevel="0" collapsed="false">
      <c r="A5" s="0" t="e">
        <f aca="false">M5</f>
        <v>#VALUE!</v>
      </c>
      <c r="B5" s="67"/>
      <c r="C5" s="75" t="n">
        <v>1</v>
      </c>
      <c r="D5" s="84" t="e">
        <f aca="false">IF(FLIGHTS!C3="","",ABS(0.25*FLIGHTS!C3))</f>
        <v>#N/A</v>
      </c>
      <c r="E5" s="83" t="e">
        <f aca="false">VLOOKUP(Sheet1!A4,FLIGHTS!$A$3:$B$38,2)</f>
        <v>#N/A</v>
      </c>
      <c r="F5" s="83" t="e">
        <f aca="false">IF(C5="","",VLOOKUP('Sheet-2'!B3,FLIGHTS!$D$3:$E$38,2))</f>
        <v>#N/A</v>
      </c>
      <c r="G5" s="83" t="e">
        <f aca="false">IF(C5="","",VLOOKUP('Sheet-2'!C3,FLIGHTS!$G$3:$H$38,2))</f>
        <v>#N/A</v>
      </c>
      <c r="H5" s="83" t="e">
        <f aca="false">IF(C5="","",VLOOKUP('Sheet-2'!D3,FLIGHTS!$J$3:$K$38,2))</f>
        <v>#N/A</v>
      </c>
      <c r="J5" s="70"/>
      <c r="L5" s="71" t="str">
        <f aca="false">IF(J5=0," ",SUM(J5-D5-$L$1))</f>
        <v> </v>
      </c>
      <c r="M5" s="0" t="e">
        <f aca="false">IF(C5="","",RANK(L5,L$5:L$40,1))</f>
        <v>#VALUE!</v>
      </c>
      <c r="N5" s="75" t="e">
        <f aca="false">IF(M5&gt;$N$3," ",M5)</f>
        <v>#VALUE!</v>
      </c>
      <c r="P5" s="66"/>
      <c r="R5" s="73"/>
      <c r="S5" s="73" t="str">
        <f aca="false">IF(J5="","",N5+R5)</f>
        <v/>
      </c>
      <c r="T5" s="73" t="e">
        <f aca="false">IF(C5="","",RANK(S5,S$5:S$40,1))</f>
        <v>#VALUE!</v>
      </c>
      <c r="U5" s="73" t="e">
        <f aca="false">E5</f>
        <v>#N/A</v>
      </c>
      <c r="V5" s="73" t="e">
        <f aca="false">F5</f>
        <v>#N/A</v>
      </c>
      <c r="W5" s="73" t="e">
        <f aca="false">G5</f>
        <v>#N/A</v>
      </c>
      <c r="X5" s="73" t="e">
        <f aca="false">H5</f>
        <v>#N/A</v>
      </c>
      <c r="Y5" s="74" t="str">
        <f aca="false">L5</f>
        <v> </v>
      </c>
    </row>
    <row r="6" customFormat="false" ht="13.5" hidden="false" customHeight="false" outlineLevel="0" collapsed="false">
      <c r="A6" s="0" t="e">
        <f aca="false">M6</f>
        <v>#N/A</v>
      </c>
      <c r="B6" s="67"/>
      <c r="C6" s="75" t="e">
        <f aca="false">IF(C5&lt;FLIGHTS!Q$2,C5+1,"")</f>
        <v>#N/A</v>
      </c>
      <c r="D6" s="84" t="str">
        <f aca="false">IF(FLIGHTS!C4="","",ABS(0.25*FLIGHTS!C4))</f>
        <v/>
      </c>
      <c r="E6" s="83" t="str">
        <f aca="false">VLOOKUP(Sheet1!A5,FLIGHTS!$A$3:$B$38,2)</f>
        <v/>
      </c>
      <c r="F6" s="83" t="e">
        <f aca="false">IF(C6="","",VLOOKUP('Sheet-2'!B4,FLIGHTS!$D$3:$E$38,2))</f>
        <v>#N/A</v>
      </c>
      <c r="G6" s="83" t="e">
        <f aca="false">IF(C6="","",VLOOKUP('Sheet-2'!C4,FLIGHTS!$G$3:$H$38,2))</f>
        <v>#N/A</v>
      </c>
      <c r="H6" s="83" t="e">
        <f aca="false">IF(C6="","",VLOOKUP('Sheet-2'!D4,FLIGHTS!$J$3:$K$38,2))</f>
        <v>#N/A</v>
      </c>
      <c r="J6" s="70"/>
      <c r="L6" s="71" t="str">
        <f aca="false">IF(J6=0," ",SUM(J6-D6-$L$1))</f>
        <v> </v>
      </c>
      <c r="M6" s="0" t="e">
        <f aca="false">IF(C6="","",RANK(L6,L$5:L$40,1))</f>
        <v>#N/A</v>
      </c>
      <c r="N6" s="75" t="e">
        <f aca="false">IF(M6&gt;$N$3," ",M6)</f>
        <v>#N/A</v>
      </c>
      <c r="P6" s="66"/>
      <c r="R6" s="73" t="e">
        <f aca="false">IF(N6=0," ",IF(COUNTIF($N$5:$N$40,$N6)&gt;1,MAX($R$5:$R5)+0.01,0))</f>
        <v>#N/A</v>
      </c>
      <c r="S6" s="73" t="str">
        <f aca="false">IF(J6="","",N6+R6)</f>
        <v/>
      </c>
      <c r="T6" s="73" t="e">
        <f aca="false">IF(C6="","",RANK(S6,S$5:S$40,1))</f>
        <v>#N/A</v>
      </c>
      <c r="U6" s="73" t="str">
        <f aca="false">E6</f>
        <v/>
      </c>
      <c r="V6" s="73" t="e">
        <f aca="false">F6</f>
        <v>#N/A</v>
      </c>
      <c r="W6" s="73" t="e">
        <f aca="false">G6</f>
        <v>#N/A</v>
      </c>
      <c r="X6" s="73" t="e">
        <f aca="false">H6</f>
        <v>#N/A</v>
      </c>
      <c r="Y6" s="74" t="str">
        <f aca="false">L6</f>
        <v> </v>
      </c>
    </row>
    <row r="7" customFormat="false" ht="12.75" hidden="false" customHeight="false" outlineLevel="0" collapsed="false">
      <c r="A7" s="0" t="e">
        <f aca="false">M7</f>
        <v>#N/A</v>
      </c>
      <c r="B7" s="67"/>
      <c r="C7" s="75" t="e">
        <f aca="false">IF(C6&lt;FLIGHTS!Q$2,C6+1,"")</f>
        <v>#N/A</v>
      </c>
      <c r="D7" s="84" t="str">
        <f aca="false">IF(FLIGHTS!C5="","",ABS(0.25*FLIGHTS!C5))</f>
        <v/>
      </c>
      <c r="E7" s="83" t="str">
        <f aca="false">VLOOKUP(Sheet1!A6,FLIGHTS!$A$3:$B$38,2)</f>
        <v/>
      </c>
      <c r="F7" s="83" t="e">
        <f aca="false">IF(C7="","",VLOOKUP('Sheet-2'!B5,FLIGHTS!$D$3:$E$38,2))</f>
        <v>#N/A</v>
      </c>
      <c r="G7" s="83" t="e">
        <f aca="false">IF(C7="","",VLOOKUP('Sheet-2'!C5,FLIGHTS!$G$3:$H$38,2))</f>
        <v>#N/A</v>
      </c>
      <c r="H7" s="83" t="e">
        <f aca="false">IF(C7="","",VLOOKUP('Sheet-2'!D5,FLIGHTS!$J$3:$K$38,2))</f>
        <v>#N/A</v>
      </c>
      <c r="J7" s="70"/>
      <c r="L7" s="71" t="str">
        <f aca="false">IF(J7=0," ",SUM(J7-D7-$L$1))</f>
        <v> </v>
      </c>
      <c r="M7" s="0" t="e">
        <f aca="false">IF(C7="","",RANK(L7,L$5:L$40,1))</f>
        <v>#N/A</v>
      </c>
      <c r="N7" s="75" t="e">
        <f aca="false">IF(M7&gt;$N$3," ",M7)</f>
        <v>#N/A</v>
      </c>
      <c r="P7" s="66"/>
      <c r="R7" s="73" t="e">
        <f aca="false">IF(N7=0," ",IF(COUNTIF($N$5:$N$40,$N7)&gt;1,MAX($R$5:$R6)+0.01,0))</f>
        <v>#N/A</v>
      </c>
      <c r="S7" s="73" t="str">
        <f aca="false">IF(J7="","",N7+R7)</f>
        <v/>
      </c>
      <c r="T7" s="73" t="e">
        <f aca="false">IF(C7="","",RANK(S7,S$5:S$40,1))</f>
        <v>#N/A</v>
      </c>
      <c r="U7" s="73" t="str">
        <f aca="false">E7</f>
        <v/>
      </c>
      <c r="V7" s="73" t="e">
        <f aca="false">F7</f>
        <v>#N/A</v>
      </c>
      <c r="W7" s="73" t="e">
        <f aca="false">G7</f>
        <v>#N/A</v>
      </c>
      <c r="X7" s="73" t="e">
        <f aca="false">H7</f>
        <v>#N/A</v>
      </c>
      <c r="Y7" s="74" t="str">
        <f aca="false">L7</f>
        <v> </v>
      </c>
    </row>
    <row r="8" customFormat="false" ht="13.5" hidden="false" customHeight="false" outlineLevel="0" collapsed="false">
      <c r="A8" s="0" t="e">
        <f aca="false">M8</f>
        <v>#N/A</v>
      </c>
      <c r="B8" s="67"/>
      <c r="C8" s="75" t="e">
        <f aca="false">IF(C7&lt;FLIGHTS!Q$2,C7+1,"")</f>
        <v>#N/A</v>
      </c>
      <c r="D8" s="84" t="str">
        <f aca="false">IF(FLIGHTS!C6="","",ABS(0.25*FLIGHTS!C6))</f>
        <v/>
      </c>
      <c r="E8" s="83" t="str">
        <f aca="false">VLOOKUP(Sheet1!A7,FLIGHTS!$A$3:$B$38,2)</f>
        <v/>
      </c>
      <c r="F8" s="83" t="e">
        <f aca="false">IF(C8="","",VLOOKUP('Sheet-2'!B6,FLIGHTS!$D$3:$E$38,2))</f>
        <v>#N/A</v>
      </c>
      <c r="G8" s="83" t="e">
        <f aca="false">IF(C8="","",VLOOKUP('Sheet-2'!C6,FLIGHTS!$G$3:$H$38,2))</f>
        <v>#N/A</v>
      </c>
      <c r="H8" s="83" t="e">
        <f aca="false">IF(C8="","",VLOOKUP('Sheet-2'!D6,FLIGHTS!$J$3:$K$38,2))</f>
        <v>#N/A</v>
      </c>
      <c r="J8" s="70"/>
      <c r="L8" s="71" t="str">
        <f aca="false">IF(J8=0," ",SUM(J8-D8-$L$1))</f>
        <v> </v>
      </c>
      <c r="M8" s="0" t="e">
        <f aca="false">IF(C8="","",RANK(L8,L$5:L$40,1))</f>
        <v>#N/A</v>
      </c>
      <c r="N8" s="75" t="e">
        <f aca="false">IF(M8&gt;$N$3," ",M8)</f>
        <v>#N/A</v>
      </c>
      <c r="P8" s="66"/>
      <c r="R8" s="73" t="e">
        <f aca="false">IF(N8=0," ",IF(COUNTIF($N$5:$N$40,$N8)&gt;1,MAX($R$5:$R7)+0.01,0))</f>
        <v>#N/A</v>
      </c>
      <c r="S8" s="73" t="str">
        <f aca="false">IF(J8="","",N8+R8)</f>
        <v/>
      </c>
      <c r="T8" s="73" t="e">
        <f aca="false">IF(C8="","",RANK(S8,S$5:S$40,1))</f>
        <v>#N/A</v>
      </c>
      <c r="U8" s="73" t="str">
        <f aca="false">E8</f>
        <v/>
      </c>
      <c r="V8" s="73" t="e">
        <f aca="false">F8</f>
        <v>#N/A</v>
      </c>
      <c r="W8" s="73" t="e">
        <f aca="false">G8</f>
        <v>#N/A</v>
      </c>
      <c r="X8" s="73" t="e">
        <f aca="false">H8</f>
        <v>#N/A</v>
      </c>
      <c r="Y8" s="74" t="str">
        <f aca="false">L8</f>
        <v> </v>
      </c>
    </row>
    <row r="9" customFormat="false" ht="12.75" hidden="false" customHeight="false" outlineLevel="0" collapsed="false">
      <c r="A9" s="0" t="e">
        <f aca="false">M9</f>
        <v>#N/A</v>
      </c>
      <c r="B9" s="67"/>
      <c r="C9" s="75" t="e">
        <f aca="false">IF(C8&lt;FLIGHTS!Q$2,C8+1,"")</f>
        <v>#N/A</v>
      </c>
      <c r="D9" s="84" t="str">
        <f aca="false">IF(FLIGHTS!C7="","",ABS(0.25*FLIGHTS!C7))</f>
        <v/>
      </c>
      <c r="E9" s="83" t="str">
        <f aca="false">VLOOKUP(Sheet1!A8,FLIGHTS!$A$3:$B$38,2)</f>
        <v/>
      </c>
      <c r="F9" s="83" t="e">
        <f aca="false">IF(C9="","",VLOOKUP('Sheet-2'!B7,FLIGHTS!$D$3:$E$38,2))</f>
        <v>#N/A</v>
      </c>
      <c r="G9" s="83" t="e">
        <f aca="false">IF(C9="","",VLOOKUP('Sheet-2'!C7,FLIGHTS!$G$3:$H$38,2))</f>
        <v>#N/A</v>
      </c>
      <c r="H9" s="83" t="e">
        <f aca="false">IF(C9="","",VLOOKUP('Sheet-2'!D7,FLIGHTS!$J$3:$K$38,2))</f>
        <v>#N/A</v>
      </c>
      <c r="J9" s="70"/>
      <c r="L9" s="71" t="str">
        <f aca="false">IF(J9=0," ",SUM(J9-D9-$L$1))</f>
        <v> </v>
      </c>
      <c r="M9" s="0" t="e">
        <f aca="false">IF(C9="","",RANK(L9,L$5:L$40,1))</f>
        <v>#N/A</v>
      </c>
      <c r="N9" s="75" t="e">
        <f aca="false">IF(M9&gt;$N$3," ",M9)</f>
        <v>#N/A</v>
      </c>
      <c r="P9" s="66"/>
      <c r="R9" s="73" t="e">
        <f aca="false">IF(N9=0," ",IF(COUNTIF($N$5:$N$40,$N9)&gt;1,MAX($R$5:$R8)+0.01,0))</f>
        <v>#N/A</v>
      </c>
      <c r="S9" s="73" t="str">
        <f aca="false">IF(J9="","",N9+R9)</f>
        <v/>
      </c>
      <c r="T9" s="73" t="e">
        <f aca="false">IF(C9="","",RANK(S9,S$5:S$40,1))</f>
        <v>#N/A</v>
      </c>
      <c r="U9" s="73" t="str">
        <f aca="false">E9</f>
        <v/>
      </c>
      <c r="V9" s="73" t="e">
        <f aca="false">F9</f>
        <v>#N/A</v>
      </c>
      <c r="W9" s="73" t="e">
        <f aca="false">G9</f>
        <v>#N/A</v>
      </c>
      <c r="X9" s="73" t="e">
        <f aca="false">H9</f>
        <v>#N/A</v>
      </c>
      <c r="Y9" s="74" t="str">
        <f aca="false">L9</f>
        <v> </v>
      </c>
    </row>
    <row r="10" customFormat="false" ht="13.5" hidden="false" customHeight="false" outlineLevel="0" collapsed="false">
      <c r="A10" s="0" t="e">
        <f aca="false">M10</f>
        <v>#N/A</v>
      </c>
      <c r="B10" s="67"/>
      <c r="C10" s="75" t="e">
        <f aca="false">IF(C9&lt;FLIGHTS!Q$2,C9+1,"")</f>
        <v>#N/A</v>
      </c>
      <c r="D10" s="84" t="str">
        <f aca="false">IF(FLIGHTS!C8="","",ABS(0.25*FLIGHTS!C8))</f>
        <v/>
      </c>
      <c r="E10" s="83" t="str">
        <f aca="false">VLOOKUP(Sheet1!A9,FLIGHTS!$A$3:$B$38,2)</f>
        <v/>
      </c>
      <c r="F10" s="83" t="e">
        <f aca="false">IF(C10="","",VLOOKUP('Sheet-2'!B8,FLIGHTS!$D$3:$E$38,2))</f>
        <v>#N/A</v>
      </c>
      <c r="G10" s="83" t="e">
        <f aca="false">IF(C10="","",VLOOKUP('Sheet-2'!C8,FLIGHTS!$G$3:$H$38,2))</f>
        <v>#N/A</v>
      </c>
      <c r="H10" s="83" t="e">
        <f aca="false">IF(C10="","",VLOOKUP('Sheet-2'!D8,FLIGHTS!$J$3:$K$38,2))</f>
        <v>#N/A</v>
      </c>
      <c r="J10" s="70"/>
      <c r="L10" s="71" t="str">
        <f aca="false">IF(J10=0," ",SUM(J10-D10-$L$1))</f>
        <v> </v>
      </c>
      <c r="M10" s="0" t="e">
        <f aca="false">IF(C10="","",RANK(L10,L$5:L$40,1))</f>
        <v>#N/A</v>
      </c>
      <c r="N10" s="75" t="e">
        <f aca="false">IF(M10&gt;$N$3," ",M10)</f>
        <v>#N/A</v>
      </c>
      <c r="P10" s="66"/>
      <c r="R10" s="73" t="e">
        <f aca="false">IF(N10=0," ",IF(COUNTIF($N$5:$N$40,$N10)&gt;1,MAX($R$5:$R9)+0.01,0))</f>
        <v>#N/A</v>
      </c>
      <c r="S10" s="73" t="str">
        <f aca="false">IF(J10="","",N10+R10)</f>
        <v/>
      </c>
      <c r="T10" s="73" t="e">
        <f aca="false">IF(C10="","",RANK(S10,S$5:S$40,1))</f>
        <v>#N/A</v>
      </c>
      <c r="U10" s="73" t="str">
        <f aca="false">E10</f>
        <v/>
      </c>
      <c r="V10" s="73" t="e">
        <f aca="false">F10</f>
        <v>#N/A</v>
      </c>
      <c r="W10" s="73" t="e">
        <f aca="false">G10</f>
        <v>#N/A</v>
      </c>
      <c r="X10" s="73" t="e">
        <f aca="false">H10</f>
        <v>#N/A</v>
      </c>
      <c r="Y10" s="74" t="str">
        <f aca="false">L10</f>
        <v> </v>
      </c>
    </row>
    <row r="11" customFormat="false" ht="12.75" hidden="false" customHeight="false" outlineLevel="0" collapsed="false">
      <c r="A11" s="0" t="e">
        <f aca="false">M11</f>
        <v>#N/A</v>
      </c>
      <c r="B11" s="67"/>
      <c r="C11" s="75" t="e">
        <f aca="false">IF(C10&lt;FLIGHTS!Q$2,C10+1,"")</f>
        <v>#N/A</v>
      </c>
      <c r="D11" s="84" t="str">
        <f aca="false">IF(FLIGHTS!C9="","",ABS(0.25*FLIGHTS!C9))</f>
        <v/>
      </c>
      <c r="E11" s="83" t="str">
        <f aca="false">VLOOKUP(Sheet1!A10,FLIGHTS!$A$3:$B$38,2)</f>
        <v/>
      </c>
      <c r="F11" s="83" t="e">
        <f aca="false">IF(C11="","",VLOOKUP('Sheet-2'!B9,FLIGHTS!$D$3:$E$38,2))</f>
        <v>#N/A</v>
      </c>
      <c r="G11" s="83" t="e">
        <f aca="false">IF(C11="","",VLOOKUP('Sheet-2'!C9,FLIGHTS!$G$3:$H$38,2))</f>
        <v>#N/A</v>
      </c>
      <c r="H11" s="83" t="e">
        <f aca="false">IF(C11="","",VLOOKUP('Sheet-2'!D9,FLIGHTS!$J$3:$K$38,2))</f>
        <v>#N/A</v>
      </c>
      <c r="J11" s="70"/>
      <c r="L11" s="71" t="str">
        <f aca="false">IF(J11=0," ",SUM(J11-D11-$L$1))</f>
        <v> </v>
      </c>
      <c r="M11" s="0" t="e">
        <f aca="false">IF(C11="","",RANK(L11,L$5:L$40,1))</f>
        <v>#N/A</v>
      </c>
      <c r="N11" s="75" t="e">
        <f aca="false">IF(M11&gt;$N$3," ",M11)</f>
        <v>#N/A</v>
      </c>
      <c r="R11" s="73" t="e">
        <f aca="false">IF(N11=0," ",IF(COUNTIF($N$5:$N$40,$N11)&gt;1,MAX($R$5:$R10)+0.01,0))</f>
        <v>#N/A</v>
      </c>
      <c r="S11" s="73" t="str">
        <f aca="false">IF(J11="","",N11+R11)</f>
        <v/>
      </c>
      <c r="T11" s="73" t="e">
        <f aca="false">IF(C11="","",RANK(S11,S$5:S$40,1))</f>
        <v>#N/A</v>
      </c>
      <c r="U11" s="73" t="str">
        <f aca="false">E11</f>
        <v/>
      </c>
      <c r="V11" s="73" t="e">
        <f aca="false">F11</f>
        <v>#N/A</v>
      </c>
      <c r="W11" s="73" t="e">
        <f aca="false">G11</f>
        <v>#N/A</v>
      </c>
      <c r="X11" s="73" t="e">
        <f aca="false">H11</f>
        <v>#N/A</v>
      </c>
      <c r="Y11" s="74" t="str">
        <f aca="false">L11</f>
        <v> </v>
      </c>
    </row>
    <row r="12" customFormat="false" ht="12.75" hidden="false" customHeight="false" outlineLevel="0" collapsed="false">
      <c r="A12" s="0" t="e">
        <f aca="false">M12</f>
        <v>#N/A</v>
      </c>
      <c r="B12" s="67"/>
      <c r="C12" s="75" t="e">
        <f aca="false">IF(C11&lt;FLIGHTS!Q$2,C11+1,"")</f>
        <v>#N/A</v>
      </c>
      <c r="D12" s="84" t="str">
        <f aca="false">IF(FLIGHTS!C10="","",ABS(0.25*FLIGHTS!C10))</f>
        <v/>
      </c>
      <c r="E12" s="83" t="str">
        <f aca="false">VLOOKUP(Sheet1!A11,FLIGHTS!$A$3:$B$38,2)</f>
        <v/>
      </c>
      <c r="F12" s="83" t="e">
        <f aca="false">IF(C12="","",VLOOKUP('Sheet-2'!B10,FLIGHTS!$D$3:$E$38,2))</f>
        <v>#N/A</v>
      </c>
      <c r="G12" s="83" t="e">
        <f aca="false">IF(C12="","",VLOOKUP('Sheet-2'!C10,FLIGHTS!$G$3:$H$38,2))</f>
        <v>#N/A</v>
      </c>
      <c r="H12" s="83" t="e">
        <f aca="false">IF(C12="","",VLOOKUP('Sheet-2'!D10,FLIGHTS!$J$3:$K$38,2))</f>
        <v>#N/A</v>
      </c>
      <c r="J12" s="70"/>
      <c r="L12" s="71" t="str">
        <f aca="false">IF(J12=0," ",SUM(J12-D12-$L$1))</f>
        <v> </v>
      </c>
      <c r="M12" s="0" t="e">
        <f aca="false">IF(C12="","",RANK(L12,L$5:L$40,1))</f>
        <v>#N/A</v>
      </c>
      <c r="N12" s="75" t="e">
        <f aca="false">IF(M12&gt;$N$3," ",M12)</f>
        <v>#N/A</v>
      </c>
      <c r="R12" s="73" t="e">
        <f aca="false">IF(N12=0," ",IF(COUNTIF($N$5:$N$40,$N12)&gt;1,MAX($R$5:$R11)+0.01,0))</f>
        <v>#N/A</v>
      </c>
      <c r="S12" s="73" t="str">
        <f aca="false">IF(J12="","",N12+R12)</f>
        <v/>
      </c>
      <c r="T12" s="73" t="e">
        <f aca="false">IF(C12="","",RANK(S12,S$5:S$40,1))</f>
        <v>#N/A</v>
      </c>
      <c r="U12" s="73" t="str">
        <f aca="false">E12</f>
        <v/>
      </c>
      <c r="V12" s="73" t="e">
        <f aca="false">F12</f>
        <v>#N/A</v>
      </c>
      <c r="W12" s="73" t="e">
        <f aca="false">G12</f>
        <v>#N/A</v>
      </c>
      <c r="X12" s="73" t="e">
        <f aca="false">H12</f>
        <v>#N/A</v>
      </c>
      <c r="Y12" s="74" t="str">
        <f aca="false">L12</f>
        <v> </v>
      </c>
    </row>
    <row r="13" customFormat="false" ht="12.75" hidden="false" customHeight="false" outlineLevel="0" collapsed="false">
      <c r="A13" s="0" t="e">
        <f aca="false">M13</f>
        <v>#N/A</v>
      </c>
      <c r="B13" s="67"/>
      <c r="C13" s="75" t="e">
        <f aca="false">IF(C12&lt;FLIGHTS!Q$2,C12+1,"")</f>
        <v>#N/A</v>
      </c>
      <c r="D13" s="84" t="str">
        <f aca="false">IF(FLIGHTS!C11="","",ABS(0.25*FLIGHTS!C11))</f>
        <v/>
      </c>
      <c r="E13" s="83" t="str">
        <f aca="false">VLOOKUP(Sheet1!A12,FLIGHTS!$A$3:$B$38,2)</f>
        <v/>
      </c>
      <c r="F13" s="83" t="e">
        <f aca="false">IF(C13="","",VLOOKUP('Sheet-2'!B11,FLIGHTS!$D$3:$E$38,2))</f>
        <v>#N/A</v>
      </c>
      <c r="G13" s="83" t="e">
        <f aca="false">IF(C13="","",VLOOKUP('Sheet-2'!C11,FLIGHTS!$G$3:$H$38,2))</f>
        <v>#N/A</v>
      </c>
      <c r="H13" s="83" t="e">
        <f aca="false">IF(C13="","",VLOOKUP('Sheet-2'!D11,FLIGHTS!$J$3:$K$38,2))</f>
        <v>#N/A</v>
      </c>
      <c r="J13" s="70"/>
      <c r="L13" s="71" t="str">
        <f aca="false">IF(J13=0," ",SUM(J13-D13-$L$1))</f>
        <v> </v>
      </c>
      <c r="M13" s="0" t="e">
        <f aca="false">IF(C13="","",RANK(L13,L$5:L$40,1))</f>
        <v>#N/A</v>
      </c>
      <c r="N13" s="75" t="e">
        <f aca="false">IF(M13&gt;$N$3," ",M13)</f>
        <v>#N/A</v>
      </c>
      <c r="R13" s="73" t="e">
        <f aca="false">IF(N13=0," ",IF(COUNTIF($N$5:$N$40,$N13)&gt;1,MAX($R$5:$R12)+0.01,0))</f>
        <v>#N/A</v>
      </c>
      <c r="S13" s="73" t="str">
        <f aca="false">IF(J13="","",N13+R13)</f>
        <v/>
      </c>
      <c r="T13" s="73" t="e">
        <f aca="false">IF(C13="","",RANK(S13,S$5:S$40,1))</f>
        <v>#N/A</v>
      </c>
      <c r="U13" s="73" t="str">
        <f aca="false">E13</f>
        <v/>
      </c>
      <c r="V13" s="73" t="e">
        <f aca="false">F13</f>
        <v>#N/A</v>
      </c>
      <c r="W13" s="73" t="e">
        <f aca="false">G13</f>
        <v>#N/A</v>
      </c>
      <c r="X13" s="73" t="e">
        <f aca="false">H13</f>
        <v>#N/A</v>
      </c>
      <c r="Y13" s="74" t="str">
        <f aca="false">L13</f>
        <v> </v>
      </c>
    </row>
    <row r="14" customFormat="false" ht="12.75" hidden="false" customHeight="false" outlineLevel="0" collapsed="false">
      <c r="A14" s="0" t="e">
        <f aca="false">M14</f>
        <v>#N/A</v>
      </c>
      <c r="B14" s="67"/>
      <c r="C14" s="75" t="e">
        <f aca="false">IF(C13&lt;FLIGHTS!Q$2,C13+1,"")</f>
        <v>#N/A</v>
      </c>
      <c r="D14" s="84" t="str">
        <f aca="false">IF(FLIGHTS!C12="","",ABS(0.25*FLIGHTS!C12))</f>
        <v/>
      </c>
      <c r="E14" s="83" t="str">
        <f aca="false">VLOOKUP(Sheet1!A13,FLIGHTS!$A$3:$B$38,2)</f>
        <v/>
      </c>
      <c r="F14" s="83" t="e">
        <f aca="false">IF(C14="","",VLOOKUP('Sheet-2'!B12,FLIGHTS!$D$3:$E$38,2))</f>
        <v>#N/A</v>
      </c>
      <c r="G14" s="83" t="e">
        <f aca="false">IF(C14="","",VLOOKUP('Sheet-2'!C12,FLIGHTS!$G$3:$H$38,2))</f>
        <v>#N/A</v>
      </c>
      <c r="H14" s="83" t="e">
        <f aca="false">IF(C14="","",VLOOKUP('Sheet-2'!D12,FLIGHTS!$J$3:$K$38,2))</f>
        <v>#N/A</v>
      </c>
      <c r="J14" s="70"/>
      <c r="L14" s="71" t="str">
        <f aca="false">IF(J14=0," ",SUM(J14-D14-$L$1))</f>
        <v> </v>
      </c>
      <c r="M14" s="0" t="e">
        <f aca="false">IF(C14="","",RANK(L14,L$5:L$40,1))</f>
        <v>#N/A</v>
      </c>
      <c r="N14" s="75" t="e">
        <f aca="false">IF(M14&gt;$N$3," ",M14)</f>
        <v>#N/A</v>
      </c>
      <c r="R14" s="73" t="e">
        <f aca="false">IF(N14=0," ",IF(COUNTIF($N$5:$N$40,$N14)&gt;1,MAX($R$5:$R13)+0.01,0))</f>
        <v>#N/A</v>
      </c>
      <c r="S14" s="73" t="str">
        <f aca="false">IF(J14="","",N14+R14)</f>
        <v/>
      </c>
      <c r="T14" s="73" t="e">
        <f aca="false">IF(C14="","",RANK(S14,S$5:S$40,1))</f>
        <v>#N/A</v>
      </c>
      <c r="U14" s="73" t="str">
        <f aca="false">E14</f>
        <v/>
      </c>
      <c r="V14" s="73" t="e">
        <f aca="false">F14</f>
        <v>#N/A</v>
      </c>
      <c r="W14" s="73" t="e">
        <f aca="false">G14</f>
        <v>#N/A</v>
      </c>
      <c r="X14" s="73" t="e">
        <f aca="false">H14</f>
        <v>#N/A</v>
      </c>
      <c r="Y14" s="74" t="str">
        <f aca="false">L14</f>
        <v> </v>
      </c>
    </row>
    <row r="15" customFormat="false" ht="12.75" hidden="false" customHeight="false" outlineLevel="0" collapsed="false">
      <c r="A15" s="0" t="e">
        <f aca="false">M15</f>
        <v>#N/A</v>
      </c>
      <c r="B15" s="67"/>
      <c r="C15" s="75" t="e">
        <f aca="false">IF(C14&lt;FLIGHTS!Q$2,C14+1,"")</f>
        <v>#N/A</v>
      </c>
      <c r="D15" s="84" t="str">
        <f aca="false">IF(FLIGHTS!C13="","",ABS(0.25*FLIGHTS!C13))</f>
        <v/>
      </c>
      <c r="E15" s="83" t="str">
        <f aca="false">VLOOKUP(Sheet1!A14,FLIGHTS!$A$3:$B$38,2)</f>
        <v/>
      </c>
      <c r="F15" s="83" t="e">
        <f aca="false">IF(C15="","",VLOOKUP('Sheet-2'!B13,FLIGHTS!$D$3:$E$38,2))</f>
        <v>#N/A</v>
      </c>
      <c r="G15" s="83" t="e">
        <f aca="false">IF(C15="","",VLOOKUP('Sheet-2'!C13,FLIGHTS!$G$3:$H$38,2))</f>
        <v>#N/A</v>
      </c>
      <c r="H15" s="83" t="e">
        <f aca="false">IF(C15="","",VLOOKUP('Sheet-2'!D13,FLIGHTS!$J$3:$K$38,2))</f>
        <v>#N/A</v>
      </c>
      <c r="J15" s="70"/>
      <c r="L15" s="71" t="str">
        <f aca="false">IF(J15=0," ",SUM(J15-D15-$L$1))</f>
        <v> </v>
      </c>
      <c r="M15" s="0" t="e">
        <f aca="false">IF(C15="","",RANK(L15,L$5:L$40,1))</f>
        <v>#N/A</v>
      </c>
      <c r="N15" s="75" t="e">
        <f aca="false">IF(M15&gt;$N$3," ",M15)</f>
        <v>#N/A</v>
      </c>
      <c r="R15" s="73" t="e">
        <f aca="false">IF(N15=0," ",IF(COUNTIF($N$5:$N$40,$N15)&gt;1,MAX($R$5:$R14)+0.01,0))</f>
        <v>#N/A</v>
      </c>
      <c r="S15" s="73" t="str">
        <f aca="false">IF(J15="","",N15+R15)</f>
        <v/>
      </c>
      <c r="T15" s="73" t="e">
        <f aca="false">IF(C15="","",RANK(S15,S$5:S$40,1))</f>
        <v>#N/A</v>
      </c>
      <c r="U15" s="73" t="str">
        <f aca="false">E15</f>
        <v/>
      </c>
      <c r="V15" s="73" t="e">
        <f aca="false">F15</f>
        <v>#N/A</v>
      </c>
      <c r="W15" s="73" t="e">
        <f aca="false">G15</f>
        <v>#N/A</v>
      </c>
      <c r="X15" s="73" t="e">
        <f aca="false">H15</f>
        <v>#N/A</v>
      </c>
      <c r="Y15" s="74" t="str">
        <f aca="false">L15</f>
        <v> </v>
      </c>
    </row>
    <row r="16" customFormat="false" ht="12.75" hidden="false" customHeight="false" outlineLevel="0" collapsed="false">
      <c r="A16" s="0" t="e">
        <f aca="false">M16</f>
        <v>#N/A</v>
      </c>
      <c r="B16" s="67"/>
      <c r="C16" s="75" t="e">
        <f aca="false">IF(C15&lt;FLIGHTS!Q$2,C15+1,"")</f>
        <v>#N/A</v>
      </c>
      <c r="D16" s="84" t="str">
        <f aca="false">IF(FLIGHTS!C14="","",ABS(0.25*FLIGHTS!C14))</f>
        <v/>
      </c>
      <c r="E16" s="83" t="str">
        <f aca="false">VLOOKUP(Sheet1!A15,FLIGHTS!$A$3:$B$38,2)</f>
        <v/>
      </c>
      <c r="F16" s="83" t="e">
        <f aca="false">IF(C16="","",VLOOKUP('Sheet-2'!B14,FLIGHTS!$D$3:$E$38,2))</f>
        <v>#N/A</v>
      </c>
      <c r="G16" s="83" t="e">
        <f aca="false">IF(C16="","",VLOOKUP('Sheet-2'!C14,FLIGHTS!$G$3:$H$38,2))</f>
        <v>#N/A</v>
      </c>
      <c r="H16" s="83" t="e">
        <f aca="false">IF(C16="","",VLOOKUP('Sheet-2'!D14,FLIGHTS!$J$3:$K$38,2))</f>
        <v>#N/A</v>
      </c>
      <c r="J16" s="70"/>
      <c r="L16" s="71" t="str">
        <f aca="false">IF(J16=0," ",SUM(J16-D16-$L$1))</f>
        <v> </v>
      </c>
      <c r="M16" s="0" t="e">
        <f aca="false">IF(C16="","",RANK(L16,L$5:L$40,1))</f>
        <v>#N/A</v>
      </c>
      <c r="N16" s="75" t="e">
        <f aca="false">IF(M16&gt;$N$3," ",M16)</f>
        <v>#N/A</v>
      </c>
      <c r="R16" s="73" t="e">
        <f aca="false">IF(N16=0," ",IF(COUNTIF($N$5:$N$40,$N16)&gt;1,MAX($R$5:$R15)+0.01,0))</f>
        <v>#N/A</v>
      </c>
      <c r="S16" s="73" t="str">
        <f aca="false">IF(J16="","",N16+R16)</f>
        <v/>
      </c>
      <c r="T16" s="73" t="e">
        <f aca="false">IF(C16="","",RANK(S16,S$5:S$40,1))</f>
        <v>#N/A</v>
      </c>
      <c r="U16" s="73" t="str">
        <f aca="false">E16</f>
        <v/>
      </c>
      <c r="V16" s="73" t="e">
        <f aca="false">F16</f>
        <v>#N/A</v>
      </c>
      <c r="W16" s="73" t="e">
        <f aca="false">G16</f>
        <v>#N/A</v>
      </c>
      <c r="X16" s="73" t="e">
        <f aca="false">H16</f>
        <v>#N/A</v>
      </c>
      <c r="Y16" s="74" t="str">
        <f aca="false">L16</f>
        <v> </v>
      </c>
    </row>
    <row r="17" customFormat="false" ht="12.75" hidden="false" customHeight="false" outlineLevel="0" collapsed="false">
      <c r="A17" s="0" t="e">
        <f aca="false">M17</f>
        <v>#N/A</v>
      </c>
      <c r="B17" s="67"/>
      <c r="C17" s="75" t="e">
        <f aca="false">IF(C16&lt;FLIGHTS!Q$2,C16+1,"")</f>
        <v>#N/A</v>
      </c>
      <c r="D17" s="84" t="str">
        <f aca="false">IF(FLIGHTS!C15="","",ABS(0.25*FLIGHTS!C15))</f>
        <v/>
      </c>
      <c r="E17" s="83" t="str">
        <f aca="false">VLOOKUP(Sheet1!A16,FLIGHTS!$A$3:$B$38,2)</f>
        <v/>
      </c>
      <c r="F17" s="83" t="e">
        <f aca="false">IF(C17="","",VLOOKUP('Sheet-2'!B15,FLIGHTS!$D$3:$E$38,2))</f>
        <v>#N/A</v>
      </c>
      <c r="G17" s="83" t="e">
        <f aca="false">IF(C17="","",VLOOKUP('Sheet-2'!C15,FLIGHTS!$G$3:$H$38,2))</f>
        <v>#N/A</v>
      </c>
      <c r="H17" s="83" t="e">
        <f aca="false">IF(C17="","",VLOOKUP('Sheet-2'!D15,FLIGHTS!$J$3:$K$38,2))</f>
        <v>#N/A</v>
      </c>
      <c r="J17" s="70"/>
      <c r="L17" s="71" t="str">
        <f aca="false">IF(J17=0," ",SUM(J17-D17-$L$1))</f>
        <v> </v>
      </c>
      <c r="M17" s="0" t="e">
        <f aca="false">IF(C17="","",RANK(L17,L$5:L$40,1))</f>
        <v>#N/A</v>
      </c>
      <c r="N17" s="75" t="e">
        <f aca="false">IF(M17&gt;$N$3," ",M17)</f>
        <v>#N/A</v>
      </c>
      <c r="R17" s="73" t="e">
        <f aca="false">IF(N17=0," ",IF(COUNTIF($N$5:$N$40,$N17)&gt;1,MAX($R$5:$R16)+0.01,0))</f>
        <v>#N/A</v>
      </c>
      <c r="S17" s="73" t="str">
        <f aca="false">IF(J17="","",N17+R17)</f>
        <v/>
      </c>
      <c r="T17" s="73" t="e">
        <f aca="false">IF(C17="","",RANK(S17,S$5:S$40,1))</f>
        <v>#N/A</v>
      </c>
      <c r="U17" s="73" t="str">
        <f aca="false">E17</f>
        <v/>
      </c>
      <c r="V17" s="73" t="e">
        <f aca="false">F17</f>
        <v>#N/A</v>
      </c>
      <c r="W17" s="73" t="e">
        <f aca="false">G17</f>
        <v>#N/A</v>
      </c>
      <c r="X17" s="73" t="e">
        <f aca="false">H17</f>
        <v>#N/A</v>
      </c>
      <c r="Y17" s="74" t="str">
        <f aca="false">L17</f>
        <v> </v>
      </c>
    </row>
    <row r="18" customFormat="false" ht="12.75" hidden="false" customHeight="false" outlineLevel="0" collapsed="false">
      <c r="A18" s="0" t="e">
        <f aca="false">M18</f>
        <v>#N/A</v>
      </c>
      <c r="B18" s="67"/>
      <c r="C18" s="75" t="e">
        <f aca="false">IF(C17&lt;FLIGHTS!Q$2,C17+1,"")</f>
        <v>#N/A</v>
      </c>
      <c r="D18" s="84" t="str">
        <f aca="false">IF(FLIGHTS!C16="","",ABS(0.25*FLIGHTS!C16))</f>
        <v/>
      </c>
      <c r="E18" s="83" t="str">
        <f aca="false">VLOOKUP(Sheet1!A17,FLIGHTS!$A$3:$B$38,2)</f>
        <v/>
      </c>
      <c r="F18" s="83" t="e">
        <f aca="false">IF(C18="","",VLOOKUP('Sheet-2'!B16,FLIGHTS!$D$3:$E$38,2))</f>
        <v>#N/A</v>
      </c>
      <c r="G18" s="83" t="e">
        <f aca="false">IF(C18="","",VLOOKUP('Sheet-2'!C16,FLIGHTS!$G$3:$H$38,2))</f>
        <v>#N/A</v>
      </c>
      <c r="H18" s="83" t="e">
        <f aca="false">IF(C18="","",VLOOKUP('Sheet-2'!D16,FLIGHTS!$J$3:$K$38,2))</f>
        <v>#N/A</v>
      </c>
      <c r="J18" s="70"/>
      <c r="L18" s="71" t="str">
        <f aca="false">IF(J18=0," ",SUM(J18-D18-$L$1))</f>
        <v> </v>
      </c>
      <c r="M18" s="0" t="e">
        <f aca="false">IF(C18="","",RANK(L18,L$5:L$40,1))</f>
        <v>#N/A</v>
      </c>
      <c r="N18" s="75" t="e">
        <f aca="false">IF(M18&gt;$N$3," ",M18)</f>
        <v>#N/A</v>
      </c>
      <c r="R18" s="73" t="e">
        <f aca="false">IF(N18=0," ",IF(COUNTIF($N$5:$N$40,$N18)&gt;1,MAX($R$5:$R17)+0.01,0))</f>
        <v>#N/A</v>
      </c>
      <c r="S18" s="73" t="str">
        <f aca="false">IF(J18="","",N18+R18)</f>
        <v/>
      </c>
      <c r="T18" s="73" t="e">
        <f aca="false">IF(C18="","",RANK(S18,S$5:S$40,1))</f>
        <v>#N/A</v>
      </c>
      <c r="U18" s="73" t="str">
        <f aca="false">E18</f>
        <v/>
      </c>
      <c r="V18" s="73" t="e">
        <f aca="false">F18</f>
        <v>#N/A</v>
      </c>
      <c r="W18" s="73" t="e">
        <f aca="false">G18</f>
        <v>#N/A</v>
      </c>
      <c r="X18" s="73" t="e">
        <f aca="false">H18</f>
        <v>#N/A</v>
      </c>
      <c r="Y18" s="74" t="str">
        <f aca="false">L18</f>
        <v> </v>
      </c>
    </row>
    <row r="19" customFormat="false" ht="12.75" hidden="false" customHeight="false" outlineLevel="0" collapsed="false">
      <c r="A19" s="0" t="e">
        <f aca="false">M19</f>
        <v>#N/A</v>
      </c>
      <c r="B19" s="67"/>
      <c r="C19" s="75" t="e">
        <f aca="false">IF(C18&lt;FLIGHTS!Q$2,C18+1,"")</f>
        <v>#N/A</v>
      </c>
      <c r="D19" s="84" t="str">
        <f aca="false">IF(FLIGHTS!C17="","",ABS(0.25*FLIGHTS!C17))</f>
        <v/>
      </c>
      <c r="E19" s="83" t="str">
        <f aca="false">VLOOKUP(Sheet1!A18,FLIGHTS!$A$3:$B$38,2)</f>
        <v/>
      </c>
      <c r="F19" s="83" t="e">
        <f aca="false">IF(C19="","",VLOOKUP('Sheet-2'!B17,FLIGHTS!$D$3:$E$38,2))</f>
        <v>#N/A</v>
      </c>
      <c r="G19" s="83" t="e">
        <f aca="false">IF(C19="","",VLOOKUP('Sheet-2'!C17,FLIGHTS!$G$3:$H$38,2))</f>
        <v>#N/A</v>
      </c>
      <c r="H19" s="83" t="e">
        <f aca="false">IF(C19="","",VLOOKUP('Sheet-2'!D17,FLIGHTS!$J$3:$K$38,2))</f>
        <v>#N/A</v>
      </c>
      <c r="J19" s="70"/>
      <c r="L19" s="71" t="str">
        <f aca="false">IF(J19=0," ",SUM(J19-D19-$L$1))</f>
        <v> </v>
      </c>
      <c r="M19" s="0" t="e">
        <f aca="false">IF(C19="","",RANK(L19,L$5:L$40,1))</f>
        <v>#N/A</v>
      </c>
      <c r="N19" s="75" t="e">
        <f aca="false">IF(M19&gt;$N$3," ",M19)</f>
        <v>#N/A</v>
      </c>
      <c r="R19" s="73" t="e">
        <f aca="false">IF(N19=0," ",IF(COUNTIF($N$5:$N$40,$N19)&gt;1,MAX($R$5:$R18)+0.01,0))</f>
        <v>#N/A</v>
      </c>
      <c r="S19" s="73" t="str">
        <f aca="false">IF(J19="","",N19+R19)</f>
        <v/>
      </c>
      <c r="T19" s="73" t="e">
        <f aca="false">IF(C19="","",RANK(S19,S$5:S$40,1))</f>
        <v>#N/A</v>
      </c>
      <c r="U19" s="73" t="str">
        <f aca="false">E19</f>
        <v/>
      </c>
      <c r="V19" s="73" t="e">
        <f aca="false">F19</f>
        <v>#N/A</v>
      </c>
      <c r="W19" s="73" t="e">
        <f aca="false">G19</f>
        <v>#N/A</v>
      </c>
      <c r="X19" s="73" t="e">
        <f aca="false">H19</f>
        <v>#N/A</v>
      </c>
      <c r="Y19" s="74" t="str">
        <f aca="false">L19</f>
        <v> </v>
      </c>
    </row>
    <row r="20" customFormat="false" ht="12.75" hidden="false" customHeight="false" outlineLevel="0" collapsed="false">
      <c r="A20" s="0" t="e">
        <f aca="false">M20</f>
        <v>#N/A</v>
      </c>
      <c r="B20" s="67"/>
      <c r="C20" s="75" t="e">
        <f aca="false">IF(C19&lt;FLIGHTS!Q$2,C19+1,"")</f>
        <v>#N/A</v>
      </c>
      <c r="D20" s="84" t="str">
        <f aca="false">IF(FLIGHTS!C18="","",ABS(0.25*FLIGHTS!C18))</f>
        <v/>
      </c>
      <c r="E20" s="83" t="str">
        <f aca="false">VLOOKUP(Sheet1!A19,FLIGHTS!$A$3:$B$38,2)</f>
        <v/>
      </c>
      <c r="F20" s="83" t="e">
        <f aca="false">IF(C20="","",VLOOKUP('Sheet-2'!B18,FLIGHTS!$D$3:$E$38,2))</f>
        <v>#N/A</v>
      </c>
      <c r="G20" s="83" t="e">
        <f aca="false">IF(C20="","",VLOOKUP('Sheet-2'!C18,FLIGHTS!$G$3:$H$38,2))</f>
        <v>#N/A</v>
      </c>
      <c r="H20" s="83" t="e">
        <f aca="false">IF(C20="","",VLOOKUP('Sheet-2'!D18,FLIGHTS!$J$3:$K$38,2))</f>
        <v>#N/A</v>
      </c>
      <c r="J20" s="70"/>
      <c r="L20" s="71" t="str">
        <f aca="false">IF(J20=0," ",SUM(J20-D20-$L$1))</f>
        <v> </v>
      </c>
      <c r="M20" s="0" t="e">
        <f aca="false">IF(C20="","",RANK(L20,L$5:L$40,1))</f>
        <v>#N/A</v>
      </c>
      <c r="N20" s="75" t="e">
        <f aca="false">IF(M20&gt;$N$3," ",M20)</f>
        <v>#N/A</v>
      </c>
      <c r="R20" s="73" t="e">
        <f aca="false">IF(N20=0," ",IF(COUNTIF($N$5:$N$40,$N20)&gt;1,MAX($R$5:$R19)+0.01,0))</f>
        <v>#N/A</v>
      </c>
      <c r="S20" s="73" t="str">
        <f aca="false">IF(J20="","",N20+R20)</f>
        <v/>
      </c>
      <c r="T20" s="73" t="e">
        <f aca="false">IF(C20="","",RANK(S20,S$5:S$40,1))</f>
        <v>#N/A</v>
      </c>
      <c r="U20" s="73" t="str">
        <f aca="false">E20</f>
        <v/>
      </c>
      <c r="V20" s="73" t="e">
        <f aca="false">F20</f>
        <v>#N/A</v>
      </c>
      <c r="W20" s="73" t="e">
        <f aca="false">G20</f>
        <v>#N/A</v>
      </c>
      <c r="X20" s="73" t="e">
        <f aca="false">H20</f>
        <v>#N/A</v>
      </c>
      <c r="Y20" s="74" t="str">
        <f aca="false">L20</f>
        <v> </v>
      </c>
    </row>
    <row r="21" customFormat="false" ht="12.75" hidden="false" customHeight="false" outlineLevel="0" collapsed="false">
      <c r="A21" s="0" t="e">
        <f aca="false">M21</f>
        <v>#N/A</v>
      </c>
      <c r="B21" s="67"/>
      <c r="C21" s="75" t="e">
        <f aca="false">IF(C20&lt;FLIGHTS!Q$2,C20+1,"")</f>
        <v>#N/A</v>
      </c>
      <c r="D21" s="84" t="str">
        <f aca="false">IF(FLIGHTS!C19="","",ABS(0.25*FLIGHTS!C19))</f>
        <v/>
      </c>
      <c r="E21" s="83" t="str">
        <f aca="false">VLOOKUP(Sheet1!A20,FLIGHTS!$A$3:$B$38,2)</f>
        <v/>
      </c>
      <c r="F21" s="83" t="e">
        <f aca="false">IF(C21="","",VLOOKUP('Sheet-2'!B19,FLIGHTS!$D$3:$E$38,2))</f>
        <v>#N/A</v>
      </c>
      <c r="G21" s="83" t="e">
        <f aca="false">IF(C21="","",VLOOKUP('Sheet-2'!C19,FLIGHTS!$G$3:$H$38,2))</f>
        <v>#N/A</v>
      </c>
      <c r="H21" s="83" t="e">
        <f aca="false">IF(C21="","",VLOOKUP('Sheet-2'!D19,FLIGHTS!$J$3:$K$38,2))</f>
        <v>#N/A</v>
      </c>
      <c r="J21" s="70"/>
      <c r="L21" s="71" t="str">
        <f aca="false">IF(J21=0," ",SUM(J21-D21-$L$1))</f>
        <v> </v>
      </c>
      <c r="M21" s="0" t="e">
        <f aca="false">IF(C21="","",RANK(L21,L$5:L$40,1))</f>
        <v>#N/A</v>
      </c>
      <c r="N21" s="75" t="e">
        <f aca="false">IF(M21&gt;$N$3," ",M21)</f>
        <v>#N/A</v>
      </c>
      <c r="R21" s="73" t="e">
        <f aca="false">IF(N21=0," ",IF(COUNTIF($N$5:$N$40,$N21)&gt;1,MAX($R$5:$R20)+0.01,0))</f>
        <v>#N/A</v>
      </c>
      <c r="S21" s="73" t="str">
        <f aca="false">IF(J21="","",N21+R21)</f>
        <v/>
      </c>
      <c r="T21" s="73" t="e">
        <f aca="false">IF(C21="","",RANK(S21,S$5:S$40,1))</f>
        <v>#N/A</v>
      </c>
      <c r="U21" s="73" t="str">
        <f aca="false">E21</f>
        <v/>
      </c>
      <c r="V21" s="73" t="e">
        <f aca="false">F21</f>
        <v>#N/A</v>
      </c>
      <c r="W21" s="73" t="e">
        <f aca="false">G21</f>
        <v>#N/A</v>
      </c>
      <c r="X21" s="73" t="e">
        <f aca="false">H21</f>
        <v>#N/A</v>
      </c>
      <c r="Y21" s="74" t="str">
        <f aca="false">L21</f>
        <v> </v>
      </c>
    </row>
    <row r="22" customFormat="false" ht="12.75" hidden="false" customHeight="false" outlineLevel="0" collapsed="false">
      <c r="A22" s="0" t="e">
        <f aca="false">M22</f>
        <v>#N/A</v>
      </c>
      <c r="B22" s="67"/>
      <c r="C22" s="75" t="e">
        <f aca="false">IF(C21&lt;FLIGHTS!Q$2,C21+1,"")</f>
        <v>#N/A</v>
      </c>
      <c r="D22" s="84" t="str">
        <f aca="false">IF(FLIGHTS!C20="","",ABS(0.25*FLIGHTS!C20))</f>
        <v/>
      </c>
      <c r="E22" s="83" t="str">
        <f aca="false">VLOOKUP(Sheet1!A21,FLIGHTS!$A$3:$B$38,2)</f>
        <v/>
      </c>
      <c r="F22" s="83" t="e">
        <f aca="false">IF(C22="","",VLOOKUP('Sheet-2'!B20,FLIGHTS!$D$3:$E$38,2))</f>
        <v>#N/A</v>
      </c>
      <c r="G22" s="83" t="e">
        <f aca="false">IF(C22="","",VLOOKUP('Sheet-2'!C20,FLIGHTS!$G$3:$H$38,2))</f>
        <v>#N/A</v>
      </c>
      <c r="H22" s="83" t="e">
        <f aca="false">IF(C22="","",VLOOKUP('Sheet-2'!D20,FLIGHTS!$J$3:$K$38,2))</f>
        <v>#N/A</v>
      </c>
      <c r="J22" s="70"/>
      <c r="L22" s="71" t="str">
        <f aca="false">IF(J22=0," ",SUM(J22-D22-$L$1))</f>
        <v> </v>
      </c>
      <c r="M22" s="0" t="e">
        <f aca="false">IF(C22="","",RANK(L22,L$5:L$40,1))</f>
        <v>#N/A</v>
      </c>
      <c r="N22" s="75" t="e">
        <f aca="false">IF(M22&gt;$N$3," ",M22)</f>
        <v>#N/A</v>
      </c>
      <c r="R22" s="73" t="e">
        <f aca="false">IF(N22=0," ",IF(COUNTIF($N$5:$N$40,$N22)&gt;1,MAX($R$5:$R21)+0.01,0))</f>
        <v>#N/A</v>
      </c>
      <c r="S22" s="73" t="str">
        <f aca="false">IF(J22="","",N22+R22)</f>
        <v/>
      </c>
      <c r="T22" s="73" t="e">
        <f aca="false">IF(C22="","",RANK(S22,S$5:S$40,1))</f>
        <v>#N/A</v>
      </c>
      <c r="U22" s="73" t="str">
        <f aca="false">E22</f>
        <v/>
      </c>
      <c r="V22" s="73" t="e">
        <f aca="false">F22</f>
        <v>#N/A</v>
      </c>
      <c r="W22" s="73" t="e">
        <f aca="false">G22</f>
        <v>#N/A</v>
      </c>
      <c r="X22" s="73" t="e">
        <f aca="false">H22</f>
        <v>#N/A</v>
      </c>
      <c r="Y22" s="74" t="str">
        <f aca="false">L22</f>
        <v> </v>
      </c>
    </row>
    <row r="23" customFormat="false" ht="12.75" hidden="false" customHeight="false" outlineLevel="0" collapsed="false">
      <c r="A23" s="0" t="e">
        <f aca="false">M23</f>
        <v>#N/A</v>
      </c>
      <c r="B23" s="67"/>
      <c r="C23" s="75" t="e">
        <f aca="false">IF(C22&lt;FLIGHTS!Q$2,C22+1,"")</f>
        <v>#N/A</v>
      </c>
      <c r="D23" s="84" t="str">
        <f aca="false">IF(FLIGHTS!C21="","",ABS(0.25*FLIGHTS!C21))</f>
        <v/>
      </c>
      <c r="E23" s="83" t="str">
        <f aca="false">VLOOKUP(Sheet1!A22,FLIGHTS!$A$3:$B$38,2)</f>
        <v/>
      </c>
      <c r="F23" s="83" t="e">
        <f aca="false">IF(C23="","",VLOOKUP('Sheet-2'!B21,FLIGHTS!$D$3:$E$38,2))</f>
        <v>#N/A</v>
      </c>
      <c r="G23" s="83" t="e">
        <f aca="false">IF(C23="","",VLOOKUP('Sheet-2'!C21,FLIGHTS!$G$3:$H$38,2))</f>
        <v>#N/A</v>
      </c>
      <c r="H23" s="83" t="e">
        <f aca="false">IF(C23="","",VLOOKUP('Sheet-2'!D21,FLIGHTS!$J$3:$K$38,2))</f>
        <v>#N/A</v>
      </c>
      <c r="J23" s="70"/>
      <c r="L23" s="71" t="str">
        <f aca="false">IF(J23=0," ",SUM(J23-D23-$L$1))</f>
        <v> </v>
      </c>
      <c r="M23" s="0" t="e">
        <f aca="false">IF(C23="","",RANK(L23,L$5:L$40,1))</f>
        <v>#N/A</v>
      </c>
      <c r="N23" s="75" t="e">
        <f aca="false">IF(M23&gt;$N$3," ",M23)</f>
        <v>#N/A</v>
      </c>
      <c r="R23" s="73" t="e">
        <f aca="false">IF(N23=0," ",IF(COUNTIF($N$5:$N$40,$N23)&gt;1,MAX($R$5:$R22)+0.01,0))</f>
        <v>#N/A</v>
      </c>
      <c r="S23" s="73" t="str">
        <f aca="false">IF(J23="","",N23+R23)</f>
        <v/>
      </c>
      <c r="T23" s="73" t="e">
        <f aca="false">IF(C23="","",RANK(S23,S$5:S$40,1))</f>
        <v>#N/A</v>
      </c>
      <c r="U23" s="73" t="str">
        <f aca="false">E23</f>
        <v/>
      </c>
      <c r="V23" s="73" t="e">
        <f aca="false">F23</f>
        <v>#N/A</v>
      </c>
      <c r="W23" s="73" t="e">
        <f aca="false">G23</f>
        <v>#N/A</v>
      </c>
      <c r="X23" s="73" t="e">
        <f aca="false">H23</f>
        <v>#N/A</v>
      </c>
      <c r="Y23" s="74" t="str">
        <f aca="false">L23</f>
        <v> </v>
      </c>
    </row>
    <row r="24" customFormat="false" ht="12.75" hidden="false" customHeight="false" outlineLevel="0" collapsed="false">
      <c r="A24" s="0" t="e">
        <f aca="false">M24</f>
        <v>#N/A</v>
      </c>
      <c r="B24" s="67"/>
      <c r="C24" s="75" t="e">
        <f aca="false">IF(C23&lt;FLIGHTS!Q$2,C23+1,"")</f>
        <v>#N/A</v>
      </c>
      <c r="D24" s="84" t="str">
        <f aca="false">IF(FLIGHTS!C22="","",ABS(0.25*FLIGHTS!C22))</f>
        <v/>
      </c>
      <c r="E24" s="83" t="str">
        <f aca="false">VLOOKUP(Sheet1!A23,FLIGHTS!$A$3:$B$38,2)</f>
        <v/>
      </c>
      <c r="F24" s="83" t="e">
        <f aca="false">IF(C24="","",VLOOKUP('Sheet-2'!B22,FLIGHTS!$D$3:$E$38,2))</f>
        <v>#N/A</v>
      </c>
      <c r="G24" s="83" t="e">
        <f aca="false">IF(C24="","",VLOOKUP('Sheet-2'!C22,FLIGHTS!$G$3:$H$38,2))</f>
        <v>#N/A</v>
      </c>
      <c r="H24" s="83" t="e">
        <f aca="false">IF(C24="","",VLOOKUP('Sheet-2'!D22,FLIGHTS!$J$3:$K$38,2))</f>
        <v>#N/A</v>
      </c>
      <c r="J24" s="70"/>
      <c r="L24" s="71" t="str">
        <f aca="false">IF(J24=0," ",SUM(J24-D24-$L$1))</f>
        <v> </v>
      </c>
      <c r="M24" s="0" t="e">
        <f aca="false">IF(C24="","",RANK(L24,L$5:L$40,1))</f>
        <v>#N/A</v>
      </c>
      <c r="N24" s="75" t="e">
        <f aca="false">IF(M24&gt;$N$3," ",M24)</f>
        <v>#N/A</v>
      </c>
      <c r="R24" s="73" t="e">
        <f aca="false">IF(N24=0," ",IF(COUNTIF($N$5:$N$40,$N24)&gt;1,MAX($R$5:$R23)+0.01,0))</f>
        <v>#N/A</v>
      </c>
      <c r="S24" s="73" t="str">
        <f aca="false">IF(J24="","",N24+R24)</f>
        <v/>
      </c>
      <c r="T24" s="73" t="e">
        <f aca="false">IF(C24="","",RANK(S24,S$5:S$40,1))</f>
        <v>#N/A</v>
      </c>
      <c r="U24" s="73" t="str">
        <f aca="false">E24</f>
        <v/>
      </c>
      <c r="V24" s="73" t="e">
        <f aca="false">F24</f>
        <v>#N/A</v>
      </c>
      <c r="W24" s="73" t="e">
        <f aca="false">G24</f>
        <v>#N/A</v>
      </c>
      <c r="X24" s="73" t="e">
        <f aca="false">H24</f>
        <v>#N/A</v>
      </c>
      <c r="Y24" s="74" t="str">
        <f aca="false">L24</f>
        <v> </v>
      </c>
    </row>
    <row r="25" customFormat="false" ht="12.75" hidden="false" customHeight="false" outlineLevel="0" collapsed="false">
      <c r="A25" s="0" t="e">
        <f aca="false">M25</f>
        <v>#N/A</v>
      </c>
      <c r="B25" s="67"/>
      <c r="C25" s="75" t="e">
        <f aca="false">IF(C24&lt;FLIGHTS!Q$2,C24+1,"")</f>
        <v>#N/A</v>
      </c>
      <c r="D25" s="84" t="str">
        <f aca="false">IF(FLIGHTS!C23="","",ABS(0.25*FLIGHTS!C23))</f>
        <v/>
      </c>
      <c r="E25" s="83" t="str">
        <f aca="false">VLOOKUP(Sheet1!A24,FLIGHTS!$A$3:$B$38,2)</f>
        <v/>
      </c>
      <c r="F25" s="83" t="e">
        <f aca="false">IF(C25="","",VLOOKUP('Sheet-2'!B23,FLIGHTS!$D$3:$E$38,2))</f>
        <v>#N/A</v>
      </c>
      <c r="G25" s="83" t="e">
        <f aca="false">IF(C25="","",VLOOKUP('Sheet-2'!C23,FLIGHTS!$G$3:$H$38,2))</f>
        <v>#N/A</v>
      </c>
      <c r="H25" s="83" t="e">
        <f aca="false">IF(C25="","",VLOOKUP('Sheet-2'!D23,FLIGHTS!$J$3:$K$38,2))</f>
        <v>#N/A</v>
      </c>
      <c r="J25" s="70"/>
      <c r="L25" s="71" t="str">
        <f aca="false">IF(J25=0," ",SUM(J25-D25-$L$1))</f>
        <v> </v>
      </c>
      <c r="M25" s="0" t="e">
        <f aca="false">IF(C25="","",RANK(L25,L$5:L$40,1))</f>
        <v>#N/A</v>
      </c>
      <c r="N25" s="75" t="e">
        <f aca="false">IF(M25&gt;$N$3," ",M25)</f>
        <v>#N/A</v>
      </c>
      <c r="R25" s="73" t="e">
        <f aca="false">IF(N25=0," ",IF(COUNTIF($N$5:$N$40,$N25)&gt;1,MAX($R$5:$R24)+0.01,0))</f>
        <v>#N/A</v>
      </c>
      <c r="S25" s="73" t="str">
        <f aca="false">IF(J25="","",N25+R25)</f>
        <v/>
      </c>
      <c r="T25" s="73" t="e">
        <f aca="false">IF(C25="","",RANK(S25,S$5:S$40,1))</f>
        <v>#N/A</v>
      </c>
      <c r="U25" s="73" t="str">
        <f aca="false">E25</f>
        <v/>
      </c>
      <c r="V25" s="73" t="e">
        <f aca="false">F25</f>
        <v>#N/A</v>
      </c>
      <c r="W25" s="73" t="e">
        <f aca="false">G25</f>
        <v>#N/A</v>
      </c>
      <c r="X25" s="73" t="e">
        <f aca="false">H25</f>
        <v>#N/A</v>
      </c>
      <c r="Y25" s="74" t="str">
        <f aca="false">L25</f>
        <v> </v>
      </c>
    </row>
    <row r="26" customFormat="false" ht="12.75" hidden="false" customHeight="false" outlineLevel="0" collapsed="false">
      <c r="A26" s="0" t="e">
        <f aca="false">M26</f>
        <v>#N/A</v>
      </c>
      <c r="B26" s="67"/>
      <c r="C26" s="75" t="e">
        <f aca="false">IF(C25&lt;FLIGHTS!Q$2,C25+1,"")</f>
        <v>#N/A</v>
      </c>
      <c r="D26" s="84" t="str">
        <f aca="false">IF(FLIGHTS!C24="","",ABS(0.25*FLIGHTS!C24))</f>
        <v/>
      </c>
      <c r="E26" s="83" t="str">
        <f aca="false">VLOOKUP(Sheet1!A25,FLIGHTS!$A$3:$B$38,2)</f>
        <v/>
      </c>
      <c r="F26" s="83" t="e">
        <f aca="false">IF(C26="","",VLOOKUP('Sheet-2'!B24,FLIGHTS!$D$3:$E$38,2))</f>
        <v>#N/A</v>
      </c>
      <c r="G26" s="83" t="e">
        <f aca="false">IF(C26="","",VLOOKUP('Sheet-2'!C24,FLIGHTS!$G$3:$H$38,2))</f>
        <v>#N/A</v>
      </c>
      <c r="H26" s="83" t="e">
        <f aca="false">IF(C26="","",VLOOKUP('Sheet-2'!D24,FLIGHTS!$J$3:$K$38,2))</f>
        <v>#N/A</v>
      </c>
      <c r="J26" s="70"/>
      <c r="L26" s="71" t="str">
        <f aca="false">IF(J26=0," ",SUM(J26-D26-$L$1))</f>
        <v> </v>
      </c>
      <c r="M26" s="0" t="e">
        <f aca="false">IF(C26="","",RANK(L26,L$5:L$40,1))</f>
        <v>#N/A</v>
      </c>
      <c r="N26" s="75" t="e">
        <f aca="false">IF(M26&gt;$N$3," ",M26)</f>
        <v>#N/A</v>
      </c>
      <c r="R26" s="73" t="e">
        <f aca="false">IF(N26=0," ",IF(COUNTIF($N$5:$N$40,$N26)&gt;1,MAX($R$5:$R25)+0.01,0))</f>
        <v>#N/A</v>
      </c>
      <c r="S26" s="73" t="str">
        <f aca="false">IF(J26="","",N26+R26)</f>
        <v/>
      </c>
      <c r="T26" s="73" t="e">
        <f aca="false">IF(C26="","",RANK(S26,S$5:S$40,1))</f>
        <v>#N/A</v>
      </c>
      <c r="U26" s="73" t="str">
        <f aca="false">E26</f>
        <v/>
      </c>
      <c r="V26" s="73" t="e">
        <f aca="false">F26</f>
        <v>#N/A</v>
      </c>
      <c r="W26" s="73" t="e">
        <f aca="false">G26</f>
        <v>#N/A</v>
      </c>
      <c r="X26" s="73" t="e">
        <f aca="false">H26</f>
        <v>#N/A</v>
      </c>
      <c r="Y26" s="74" t="str">
        <f aca="false">L26</f>
        <v> </v>
      </c>
    </row>
    <row r="27" customFormat="false" ht="12.75" hidden="false" customHeight="false" outlineLevel="0" collapsed="false">
      <c r="A27" s="0" t="e">
        <f aca="false">M27</f>
        <v>#N/A</v>
      </c>
      <c r="B27" s="67"/>
      <c r="C27" s="75" t="e">
        <f aca="false">IF(C26&lt;FLIGHTS!Q$2,C26+1,"")</f>
        <v>#N/A</v>
      </c>
      <c r="D27" s="84" t="str">
        <f aca="false">IF(FLIGHTS!C25="","",ABS(0.25*FLIGHTS!C25))</f>
        <v/>
      </c>
      <c r="E27" s="83" t="str">
        <f aca="false">VLOOKUP(Sheet1!A26,FLIGHTS!$A$3:$B$38,2)</f>
        <v/>
      </c>
      <c r="F27" s="83" t="e">
        <f aca="false">IF(C27="","",VLOOKUP('Sheet-2'!B25,FLIGHTS!$D$3:$E$38,2))</f>
        <v>#N/A</v>
      </c>
      <c r="G27" s="83" t="e">
        <f aca="false">IF(C27="","",VLOOKUP('Sheet-2'!C25,FLIGHTS!$G$3:$H$38,2))</f>
        <v>#N/A</v>
      </c>
      <c r="H27" s="83" t="e">
        <f aca="false">IF(C27="","",VLOOKUP('Sheet-2'!D25,FLIGHTS!$J$3:$K$38,2))</f>
        <v>#N/A</v>
      </c>
      <c r="J27" s="70"/>
      <c r="L27" s="71" t="str">
        <f aca="false">IF(J27=0," ",SUM(J27-D27-$L$1))</f>
        <v> </v>
      </c>
      <c r="M27" s="0" t="e">
        <f aca="false">IF(C27="","",RANK(L27,L$5:L$40,1))</f>
        <v>#N/A</v>
      </c>
      <c r="N27" s="75" t="e">
        <f aca="false">IF(M27&gt;$N$3," ",M27)</f>
        <v>#N/A</v>
      </c>
      <c r="R27" s="73" t="e">
        <f aca="false">IF(N27=0," ",IF(COUNTIF($N$5:$N$40,$N27)&gt;1,MAX($R$5:$R26)+0.01,0))</f>
        <v>#N/A</v>
      </c>
      <c r="S27" s="73" t="str">
        <f aca="false">IF(J27="","",N27+R27)</f>
        <v/>
      </c>
      <c r="T27" s="73" t="e">
        <f aca="false">IF(C27="","",RANK(S27,S$5:S$40,1))</f>
        <v>#N/A</v>
      </c>
      <c r="U27" s="73" t="str">
        <f aca="false">E27</f>
        <v/>
      </c>
      <c r="V27" s="73" t="e">
        <f aca="false">F27</f>
        <v>#N/A</v>
      </c>
      <c r="W27" s="73" t="e">
        <f aca="false">G27</f>
        <v>#N/A</v>
      </c>
      <c r="X27" s="73" t="e">
        <f aca="false">H27</f>
        <v>#N/A</v>
      </c>
      <c r="Y27" s="74" t="str">
        <f aca="false">L27</f>
        <v> </v>
      </c>
    </row>
    <row r="28" customFormat="false" ht="12.75" hidden="false" customHeight="false" outlineLevel="0" collapsed="false">
      <c r="A28" s="0" t="e">
        <f aca="false">M28</f>
        <v>#N/A</v>
      </c>
      <c r="B28" s="67"/>
      <c r="C28" s="75" t="e">
        <f aca="false">IF(C27&lt;FLIGHTS!Q$2,C27+1,"")</f>
        <v>#N/A</v>
      </c>
      <c r="D28" s="84" t="str">
        <f aca="false">IF(FLIGHTS!C26="","",ABS(0.25*FLIGHTS!C26))</f>
        <v/>
      </c>
      <c r="E28" s="83" t="str">
        <f aca="false">VLOOKUP(Sheet1!A27,FLIGHTS!$A$3:$B$38,2)</f>
        <v/>
      </c>
      <c r="F28" s="83" t="e">
        <f aca="false">IF(C28="","",VLOOKUP('Sheet-2'!B26,FLIGHTS!$D$3:$E$38,2))</f>
        <v>#N/A</v>
      </c>
      <c r="G28" s="83" t="e">
        <f aca="false">IF(C28="","",VLOOKUP('Sheet-2'!C26,FLIGHTS!$G$3:$H$38,2))</f>
        <v>#N/A</v>
      </c>
      <c r="H28" s="83" t="e">
        <f aca="false">IF(C28="","",VLOOKUP('Sheet-2'!D26,FLIGHTS!$J$3:$K$38,2))</f>
        <v>#N/A</v>
      </c>
      <c r="J28" s="70"/>
      <c r="L28" s="71" t="str">
        <f aca="false">IF(J28=0," ",SUM(J28-D28-$L$1))</f>
        <v> </v>
      </c>
      <c r="M28" s="0" t="e">
        <f aca="false">IF(C28="","",RANK(L28,L$5:L$40,1))</f>
        <v>#N/A</v>
      </c>
      <c r="N28" s="75" t="e">
        <f aca="false">IF(M28&gt;$N$3," ",M28)</f>
        <v>#N/A</v>
      </c>
      <c r="R28" s="73" t="e">
        <f aca="false">IF(N28=0," ",IF(COUNTIF($N$5:$N$40,$N28)&gt;1,MAX($R$5:$R27)+0.01,0))</f>
        <v>#N/A</v>
      </c>
      <c r="S28" s="73" t="str">
        <f aca="false">IF(J28="","",N28+R28)</f>
        <v/>
      </c>
      <c r="T28" s="73" t="e">
        <f aca="false">IF(C28="","",RANK(S28,S$5:S$40,1))</f>
        <v>#N/A</v>
      </c>
      <c r="U28" s="73" t="str">
        <f aca="false">E28</f>
        <v/>
      </c>
      <c r="V28" s="73" t="e">
        <f aca="false">F28</f>
        <v>#N/A</v>
      </c>
      <c r="W28" s="73" t="e">
        <f aca="false">G28</f>
        <v>#N/A</v>
      </c>
      <c r="X28" s="73" t="e">
        <f aca="false">H28</f>
        <v>#N/A</v>
      </c>
      <c r="Y28" s="74" t="str">
        <f aca="false">L28</f>
        <v> </v>
      </c>
    </row>
    <row r="29" customFormat="false" ht="12.75" hidden="false" customHeight="false" outlineLevel="0" collapsed="false">
      <c r="A29" s="0" t="e">
        <f aca="false">M29</f>
        <v>#N/A</v>
      </c>
      <c r="B29" s="67"/>
      <c r="C29" s="75" t="e">
        <f aca="false">IF(C28&lt;FLIGHTS!Q$2,C28+1,"")</f>
        <v>#N/A</v>
      </c>
      <c r="D29" s="84" t="str">
        <f aca="false">IF(FLIGHTS!C27="","",ABS(0.25*FLIGHTS!C27))</f>
        <v/>
      </c>
      <c r="E29" s="83" t="str">
        <f aca="false">VLOOKUP(Sheet1!A28,FLIGHTS!$A$3:$B$38,2)</f>
        <v/>
      </c>
      <c r="F29" s="83" t="e">
        <f aca="false">IF(C29="","",VLOOKUP('Sheet-2'!B27,FLIGHTS!$D$3:$E$38,2))</f>
        <v>#N/A</v>
      </c>
      <c r="G29" s="83" t="e">
        <f aca="false">IF(C29="","",VLOOKUP('Sheet-2'!C27,FLIGHTS!$G$3:$H$38,2))</f>
        <v>#N/A</v>
      </c>
      <c r="H29" s="83" t="e">
        <f aca="false">IF(C29="","",VLOOKUP('Sheet-2'!D27,FLIGHTS!$J$3:$K$38,2))</f>
        <v>#N/A</v>
      </c>
      <c r="J29" s="70"/>
      <c r="L29" s="71" t="str">
        <f aca="false">IF(J29=0," ",SUM(J29-D29-$L$1))</f>
        <v> </v>
      </c>
      <c r="M29" s="0" t="e">
        <f aca="false">IF(C29="","",RANK(L29,L$5:L$40,1))</f>
        <v>#N/A</v>
      </c>
      <c r="N29" s="75" t="e">
        <f aca="false">IF(M29&gt;$N$3," ",M29)</f>
        <v>#N/A</v>
      </c>
      <c r="R29" s="73" t="e">
        <f aca="false">IF(N29=0," ",IF(COUNTIF($N$5:$N$40,$N29)&gt;1,MAX($R$5:$R28)+0.01,0))</f>
        <v>#N/A</v>
      </c>
      <c r="S29" s="73" t="str">
        <f aca="false">IF(J29="","",N29+R29)</f>
        <v/>
      </c>
      <c r="T29" s="73" t="e">
        <f aca="false">IF(C29="","",RANK(S29,S$5:S$40,1))</f>
        <v>#N/A</v>
      </c>
      <c r="U29" s="73" t="str">
        <f aca="false">E29</f>
        <v/>
      </c>
      <c r="V29" s="73" t="e">
        <f aca="false">F29</f>
        <v>#N/A</v>
      </c>
      <c r="W29" s="73" t="e">
        <f aca="false">G29</f>
        <v>#N/A</v>
      </c>
      <c r="X29" s="73" t="e">
        <f aca="false">H29</f>
        <v>#N/A</v>
      </c>
      <c r="Y29" s="74" t="str">
        <f aca="false">L29</f>
        <v> </v>
      </c>
    </row>
    <row r="30" customFormat="false" ht="12.75" hidden="false" customHeight="false" outlineLevel="0" collapsed="false">
      <c r="A30" s="0" t="e">
        <f aca="false">M30</f>
        <v>#N/A</v>
      </c>
      <c r="B30" s="67"/>
      <c r="C30" s="75" t="e">
        <f aca="false">IF(C29&lt;FLIGHTS!Q$2,C29+1,"")</f>
        <v>#N/A</v>
      </c>
      <c r="D30" s="84" t="str">
        <f aca="false">IF(FLIGHTS!C28="","",ABS(0.25*FLIGHTS!C28))</f>
        <v/>
      </c>
      <c r="E30" s="83" t="str">
        <f aca="false">VLOOKUP(Sheet1!A29,FLIGHTS!$A$3:$B$38,2)</f>
        <v/>
      </c>
      <c r="F30" s="83" t="e">
        <f aca="false">IF(C30="","",VLOOKUP('Sheet-2'!B28,FLIGHTS!$D$3:$E$38,2))</f>
        <v>#N/A</v>
      </c>
      <c r="G30" s="83" t="e">
        <f aca="false">IF(C30="","",VLOOKUP('Sheet-2'!C28,FLIGHTS!$G$3:$H$38,2))</f>
        <v>#N/A</v>
      </c>
      <c r="H30" s="83" t="e">
        <f aca="false">IF(C30="","",VLOOKUP('Sheet-2'!D28,FLIGHTS!$J$3:$K$38,2))</f>
        <v>#N/A</v>
      </c>
      <c r="J30" s="70"/>
      <c r="L30" s="71" t="str">
        <f aca="false">IF(J30=0," ",SUM(J30-D30-$L$1))</f>
        <v> </v>
      </c>
      <c r="M30" s="0" t="e">
        <f aca="false">IF(C30="","",RANK(L30,L$5:L$40,1))</f>
        <v>#N/A</v>
      </c>
      <c r="N30" s="75" t="e">
        <f aca="false">IF(M30&gt;$N$3," ",M30)</f>
        <v>#N/A</v>
      </c>
      <c r="R30" s="73" t="e">
        <f aca="false">IF(N30=0," ",IF(COUNTIF($N$5:$N$40,$N30)&gt;1,MAX($R$5:$R29)+0.01,0))</f>
        <v>#N/A</v>
      </c>
      <c r="S30" s="73" t="str">
        <f aca="false">IF(J30="","",N30+R30)</f>
        <v/>
      </c>
      <c r="T30" s="73" t="e">
        <f aca="false">IF(C30="","",RANK(S30,S$5:S$40,1))</f>
        <v>#N/A</v>
      </c>
      <c r="U30" s="73" t="str">
        <f aca="false">E30</f>
        <v/>
      </c>
      <c r="V30" s="73" t="e">
        <f aca="false">F30</f>
        <v>#N/A</v>
      </c>
      <c r="W30" s="73" t="e">
        <f aca="false">G30</f>
        <v>#N/A</v>
      </c>
      <c r="X30" s="73" t="e">
        <f aca="false">H30</f>
        <v>#N/A</v>
      </c>
      <c r="Y30" s="74" t="str">
        <f aca="false">L30</f>
        <v> </v>
      </c>
    </row>
    <row r="31" customFormat="false" ht="12.75" hidden="false" customHeight="false" outlineLevel="0" collapsed="false">
      <c r="A31" s="0" t="e">
        <f aca="false">M31</f>
        <v>#N/A</v>
      </c>
      <c r="B31" s="67"/>
      <c r="C31" s="75" t="e">
        <f aca="false">IF(C30&lt;FLIGHTS!Q$2,C30+1,"")</f>
        <v>#N/A</v>
      </c>
      <c r="D31" s="84" t="str">
        <f aca="false">IF(FLIGHTS!C29="","",ABS(0.25*FLIGHTS!C29))</f>
        <v/>
      </c>
      <c r="E31" s="83" t="str">
        <f aca="false">VLOOKUP(Sheet1!A30,FLIGHTS!$A$3:$B$38,2)</f>
        <v/>
      </c>
      <c r="F31" s="83" t="e">
        <f aca="false">IF(C31="","",VLOOKUP('Sheet-2'!B29,FLIGHTS!$D$3:$E$38,2))</f>
        <v>#N/A</v>
      </c>
      <c r="G31" s="83" t="e">
        <f aca="false">IF(C31="","",VLOOKUP('Sheet-2'!C29,FLIGHTS!$G$3:$H$38,2))</f>
        <v>#N/A</v>
      </c>
      <c r="H31" s="83" t="e">
        <f aca="false">IF(C31="","",VLOOKUP('Sheet-2'!D29,FLIGHTS!$J$3:$K$38,2))</f>
        <v>#N/A</v>
      </c>
      <c r="J31" s="70"/>
      <c r="L31" s="71" t="str">
        <f aca="false">IF(J31=0," ",SUM(J31-D31-$L$1))</f>
        <v> </v>
      </c>
      <c r="M31" s="0" t="e">
        <f aca="false">IF(C31="","",RANK(L31,L$5:L$40,1))</f>
        <v>#N/A</v>
      </c>
      <c r="N31" s="75" t="e">
        <f aca="false">IF(M31&gt;$N$3," ",M31)</f>
        <v>#N/A</v>
      </c>
      <c r="R31" s="73" t="e">
        <f aca="false">IF(N31=0," ",IF(COUNTIF($N$5:$N$40,$N31)&gt;1,MAX($R$5:$R30)+0.01,0))</f>
        <v>#N/A</v>
      </c>
      <c r="S31" s="73" t="str">
        <f aca="false">IF(J31="","",N31+R31)</f>
        <v/>
      </c>
      <c r="T31" s="73" t="e">
        <f aca="false">IF(C31="","",RANK(S31,S$5:S$40,1))</f>
        <v>#N/A</v>
      </c>
      <c r="U31" s="73" t="str">
        <f aca="false">E31</f>
        <v/>
      </c>
      <c r="V31" s="73" t="e">
        <f aca="false">F31</f>
        <v>#N/A</v>
      </c>
      <c r="W31" s="73" t="e">
        <f aca="false">G31</f>
        <v>#N/A</v>
      </c>
      <c r="X31" s="73" t="e">
        <f aca="false">H31</f>
        <v>#N/A</v>
      </c>
      <c r="Y31" s="74" t="str">
        <f aca="false">L31</f>
        <v> </v>
      </c>
    </row>
    <row r="32" customFormat="false" ht="12.75" hidden="false" customHeight="false" outlineLevel="0" collapsed="false">
      <c r="A32" s="0" t="e">
        <f aca="false">M32</f>
        <v>#N/A</v>
      </c>
      <c r="B32" s="67"/>
      <c r="C32" s="75" t="e">
        <f aca="false">IF(C31&lt;FLIGHTS!Q$2,C31+1,"")</f>
        <v>#N/A</v>
      </c>
      <c r="D32" s="84" t="str">
        <f aca="false">IF(FLIGHTS!C30="","",ABS(0.25*FLIGHTS!C30))</f>
        <v/>
      </c>
      <c r="E32" s="83" t="str">
        <f aca="false">VLOOKUP(Sheet1!A31,FLIGHTS!$A$3:$B$38,2)</f>
        <v/>
      </c>
      <c r="F32" s="83" t="e">
        <f aca="false">IF(C32="","",VLOOKUP('Sheet-2'!B30,FLIGHTS!$D$3:$E$38,2))</f>
        <v>#N/A</v>
      </c>
      <c r="G32" s="83" t="e">
        <f aca="false">IF(C32="","",VLOOKUP('Sheet-2'!C30,FLIGHTS!$G$3:$H$38,2))</f>
        <v>#N/A</v>
      </c>
      <c r="H32" s="83" t="e">
        <f aca="false">IF(C32="","",VLOOKUP('Sheet-2'!D30,FLIGHTS!$J$3:$K$38,2))</f>
        <v>#N/A</v>
      </c>
      <c r="J32" s="70"/>
      <c r="L32" s="71" t="str">
        <f aca="false">IF(J32=0," ",SUM(J32-D32-$L$1))</f>
        <v> </v>
      </c>
      <c r="M32" s="0" t="e">
        <f aca="false">IF(C32="","",RANK(L32,L$5:L$40,1))</f>
        <v>#N/A</v>
      </c>
      <c r="N32" s="75" t="e">
        <f aca="false">IF(M32&gt;$N$3," ",M32)</f>
        <v>#N/A</v>
      </c>
      <c r="R32" s="73" t="e">
        <f aca="false">IF(N32=0," ",IF(COUNTIF($N$5:$N$40,$N32)&gt;1,MAX($R$5:$R31)+0.01,0))</f>
        <v>#N/A</v>
      </c>
      <c r="S32" s="73" t="str">
        <f aca="false">IF(J32="","",N32+R32)</f>
        <v/>
      </c>
      <c r="T32" s="73" t="e">
        <f aca="false">IF(C32="","",RANK(S32,S$5:S$40,1))</f>
        <v>#N/A</v>
      </c>
      <c r="U32" s="73" t="str">
        <f aca="false">E32</f>
        <v/>
      </c>
      <c r="V32" s="73" t="e">
        <f aca="false">F32</f>
        <v>#N/A</v>
      </c>
      <c r="W32" s="73" t="e">
        <f aca="false">G32</f>
        <v>#N/A</v>
      </c>
      <c r="X32" s="73" t="e">
        <f aca="false">H32</f>
        <v>#N/A</v>
      </c>
      <c r="Y32" s="74" t="str">
        <f aca="false">L32</f>
        <v> </v>
      </c>
    </row>
    <row r="33" customFormat="false" ht="12.75" hidden="false" customHeight="false" outlineLevel="0" collapsed="false">
      <c r="A33" s="0" t="e">
        <f aca="false">M33</f>
        <v>#N/A</v>
      </c>
      <c r="B33" s="67"/>
      <c r="C33" s="75" t="e">
        <f aca="false">IF(C32&lt;FLIGHTS!Q$2,C32+1,"")</f>
        <v>#N/A</v>
      </c>
      <c r="D33" s="84" t="str">
        <f aca="false">IF(FLIGHTS!C31="","",ABS(0.25*FLIGHTS!C31))</f>
        <v/>
      </c>
      <c r="E33" s="83" t="str">
        <f aca="false">VLOOKUP(Sheet1!A32,FLIGHTS!$A$3:$B$38,2)</f>
        <v/>
      </c>
      <c r="F33" s="83" t="e">
        <f aca="false">IF(C33="","",VLOOKUP('Sheet-2'!B31,FLIGHTS!$D$3:$E$38,2))</f>
        <v>#N/A</v>
      </c>
      <c r="G33" s="83" t="e">
        <f aca="false">IF(C33="","",VLOOKUP('Sheet-2'!C31,FLIGHTS!$G$3:$H$38,2))</f>
        <v>#N/A</v>
      </c>
      <c r="H33" s="83" t="e">
        <f aca="false">IF(C33="","",VLOOKUP('Sheet-2'!D31,FLIGHTS!$J$3:$K$38,2))</f>
        <v>#N/A</v>
      </c>
      <c r="J33" s="70"/>
      <c r="L33" s="71" t="str">
        <f aca="false">IF(J33=0," ",SUM(J33-D33-$L$1))</f>
        <v> </v>
      </c>
      <c r="M33" s="0" t="e">
        <f aca="false">IF(C33="","",RANK(L33,L$5:L$40,1))</f>
        <v>#N/A</v>
      </c>
      <c r="N33" s="75" t="e">
        <f aca="false">IF(M33&gt;$N$3," ",M33)</f>
        <v>#N/A</v>
      </c>
      <c r="R33" s="73" t="e">
        <f aca="false">IF(N33=0," ",IF(COUNTIF($N$5:$N$40,$N33)&gt;1,MAX($R$5:$R32)+0.01,0))</f>
        <v>#N/A</v>
      </c>
      <c r="S33" s="73" t="str">
        <f aca="false">IF(J33="","",N33+R33)</f>
        <v/>
      </c>
      <c r="T33" s="73" t="e">
        <f aca="false">IF(C33="","",RANK(S33,S$5:S$40,1))</f>
        <v>#N/A</v>
      </c>
      <c r="U33" s="73" t="str">
        <f aca="false">E33</f>
        <v/>
      </c>
      <c r="V33" s="73" t="e">
        <f aca="false">F33</f>
        <v>#N/A</v>
      </c>
      <c r="W33" s="73" t="e">
        <f aca="false">G33</f>
        <v>#N/A</v>
      </c>
      <c r="X33" s="73" t="e">
        <f aca="false">H33</f>
        <v>#N/A</v>
      </c>
      <c r="Y33" s="74" t="str">
        <f aca="false">L33</f>
        <v> </v>
      </c>
    </row>
    <row r="34" customFormat="false" ht="12.75" hidden="false" customHeight="false" outlineLevel="0" collapsed="false">
      <c r="A34" s="0" t="e">
        <f aca="false">M34</f>
        <v>#N/A</v>
      </c>
      <c r="B34" s="67"/>
      <c r="C34" s="75" t="e">
        <f aca="false">IF(C33&lt;FLIGHTS!Q$2,C33+1,"")</f>
        <v>#N/A</v>
      </c>
      <c r="D34" s="84" t="str">
        <f aca="false">IF(FLIGHTS!C32="","",ABS(0.25*FLIGHTS!C32))</f>
        <v/>
      </c>
      <c r="E34" s="83" t="str">
        <f aca="false">VLOOKUP(Sheet1!A33,FLIGHTS!$A$3:$B$38,2)</f>
        <v/>
      </c>
      <c r="F34" s="83" t="e">
        <f aca="false">IF(C34="","",VLOOKUP('Sheet-2'!B32,FLIGHTS!$D$3:$E$38,2))</f>
        <v>#N/A</v>
      </c>
      <c r="G34" s="83" t="e">
        <f aca="false">IF(C34="","",VLOOKUP('Sheet-2'!C32,FLIGHTS!$G$3:$H$38,2))</f>
        <v>#N/A</v>
      </c>
      <c r="H34" s="83" t="e">
        <f aca="false">IF(C34="","",VLOOKUP('Sheet-2'!D32,FLIGHTS!$J$3:$K$38,2))</f>
        <v>#N/A</v>
      </c>
      <c r="J34" s="70"/>
      <c r="L34" s="71" t="str">
        <f aca="false">IF(J34=0," ",SUM(J34-D34-$L$1))</f>
        <v> </v>
      </c>
      <c r="M34" s="0" t="e">
        <f aca="false">IF(C34="","",RANK(L34,L$5:L$40,1))</f>
        <v>#N/A</v>
      </c>
      <c r="N34" s="75" t="e">
        <f aca="false">IF(M34&gt;$N$3," ",M34)</f>
        <v>#N/A</v>
      </c>
      <c r="R34" s="73" t="e">
        <f aca="false">IF(N34=0," ",IF(COUNTIF($N$5:$N$40,$N34)&gt;1,MAX($R$5:$R33)+0.01,0))</f>
        <v>#N/A</v>
      </c>
      <c r="S34" s="73" t="str">
        <f aca="false">IF(J34="","",N34+R34)</f>
        <v/>
      </c>
      <c r="T34" s="73" t="e">
        <f aca="false">IF(C34="","",RANK(S34,S$5:S$40,1))</f>
        <v>#N/A</v>
      </c>
      <c r="U34" s="73" t="str">
        <f aca="false">E34</f>
        <v/>
      </c>
      <c r="V34" s="73" t="e">
        <f aca="false">F34</f>
        <v>#N/A</v>
      </c>
      <c r="W34" s="73" t="e">
        <f aca="false">G34</f>
        <v>#N/A</v>
      </c>
      <c r="X34" s="73" t="e">
        <f aca="false">H34</f>
        <v>#N/A</v>
      </c>
      <c r="Y34" s="74" t="str">
        <f aca="false">L34</f>
        <v> </v>
      </c>
    </row>
    <row r="35" customFormat="false" ht="12.75" hidden="false" customHeight="false" outlineLevel="0" collapsed="false">
      <c r="A35" s="0" t="e">
        <f aca="false">M35</f>
        <v>#N/A</v>
      </c>
      <c r="B35" s="67"/>
      <c r="C35" s="75" t="e">
        <f aca="false">IF(C34&lt;FLIGHTS!Q$2,C34+1,"")</f>
        <v>#N/A</v>
      </c>
      <c r="D35" s="84" t="str">
        <f aca="false">IF(FLIGHTS!C33="","",ABS(0.25*FLIGHTS!C33))</f>
        <v/>
      </c>
      <c r="E35" s="83" t="str">
        <f aca="false">VLOOKUP(Sheet1!A34,FLIGHTS!$A$3:$B$38,2)</f>
        <v/>
      </c>
      <c r="F35" s="83" t="e">
        <f aca="false">IF(C35="","",VLOOKUP('Sheet-2'!B33,FLIGHTS!$D$3:$E$38,2))</f>
        <v>#N/A</v>
      </c>
      <c r="G35" s="83" t="e">
        <f aca="false">IF(C35="","",VLOOKUP('Sheet-2'!C33,FLIGHTS!$G$3:$H$38,2))</f>
        <v>#N/A</v>
      </c>
      <c r="H35" s="83" t="e">
        <f aca="false">IF(C35="","",VLOOKUP('Sheet-2'!D33,FLIGHTS!$J$3:$K$38,2))</f>
        <v>#N/A</v>
      </c>
      <c r="J35" s="70"/>
      <c r="L35" s="71" t="str">
        <f aca="false">IF(J35=0," ",SUM(J35-D35-$L$1))</f>
        <v> </v>
      </c>
      <c r="M35" s="0" t="e">
        <f aca="false">IF(C35="","",RANK(L35,L$5:L$40,1))</f>
        <v>#N/A</v>
      </c>
      <c r="N35" s="75" t="e">
        <f aca="false">IF(M35&gt;$N$3," ",M35)</f>
        <v>#N/A</v>
      </c>
      <c r="R35" s="73" t="e">
        <f aca="false">IF(N35=0," ",IF(COUNTIF($N$5:$N$40,$N35)&gt;1,MAX($R$5:$R34)+0.01,0))</f>
        <v>#N/A</v>
      </c>
      <c r="S35" s="73" t="str">
        <f aca="false">IF(J35="","",N35+R35)</f>
        <v/>
      </c>
      <c r="T35" s="73" t="e">
        <f aca="false">IF(C35="","",RANK(S35,S$5:S$40,1))</f>
        <v>#N/A</v>
      </c>
      <c r="U35" s="73" t="str">
        <f aca="false">E35</f>
        <v/>
      </c>
      <c r="V35" s="73" t="e">
        <f aca="false">F35</f>
        <v>#N/A</v>
      </c>
      <c r="W35" s="73" t="e">
        <f aca="false">G35</f>
        <v>#N/A</v>
      </c>
      <c r="X35" s="73" t="e">
        <f aca="false">H35</f>
        <v>#N/A</v>
      </c>
      <c r="Y35" s="74" t="str">
        <f aca="false">L35</f>
        <v> </v>
      </c>
    </row>
    <row r="36" customFormat="false" ht="12.75" hidden="false" customHeight="false" outlineLevel="0" collapsed="false">
      <c r="A36" s="0" t="e">
        <f aca="false">M36</f>
        <v>#N/A</v>
      </c>
      <c r="B36" s="67"/>
      <c r="C36" s="75" t="e">
        <f aca="false">IF(C35&lt;FLIGHTS!Q$2,C35+1,"")</f>
        <v>#N/A</v>
      </c>
      <c r="D36" s="84" t="str">
        <f aca="false">IF(FLIGHTS!C34="","",ABS(0.25*FLIGHTS!C34))</f>
        <v/>
      </c>
      <c r="E36" s="83" t="str">
        <f aca="false">VLOOKUP(Sheet1!A35,FLIGHTS!$A$3:$B$38,2)</f>
        <v/>
      </c>
      <c r="F36" s="83" t="e">
        <f aca="false">IF(C36="","",VLOOKUP('Sheet-2'!B34,FLIGHTS!$D$3:$E$38,2))</f>
        <v>#N/A</v>
      </c>
      <c r="G36" s="83" t="e">
        <f aca="false">IF(C36="","",VLOOKUP('Sheet-2'!C34,FLIGHTS!$G$3:$H$38,2))</f>
        <v>#N/A</v>
      </c>
      <c r="H36" s="83" t="e">
        <f aca="false">IF(C36="","",VLOOKUP('Sheet-2'!D34,FLIGHTS!$J$3:$K$38,2))</f>
        <v>#N/A</v>
      </c>
      <c r="J36" s="70"/>
      <c r="L36" s="71" t="str">
        <f aca="false">IF(J36=0," ",SUM(J36-D36-$L$1))</f>
        <v> </v>
      </c>
      <c r="M36" s="0" t="e">
        <f aca="false">IF(C36="","",RANK(L36,L$5:L$40,1))</f>
        <v>#N/A</v>
      </c>
      <c r="N36" s="75" t="e">
        <f aca="false">IF(M36&gt;$N$3," ",M36)</f>
        <v>#N/A</v>
      </c>
      <c r="R36" s="73" t="e">
        <f aca="false">IF(N36=0," ",IF(COUNTIF($N$5:$N$40,$N36)&gt;1,MAX($R$5:$R35)+0.01,0))</f>
        <v>#N/A</v>
      </c>
      <c r="S36" s="73" t="str">
        <f aca="false">IF(J36="","",N36+R36)</f>
        <v/>
      </c>
      <c r="T36" s="73" t="e">
        <f aca="false">IF(C36="","",RANK(S36,S$5:S$40,1))</f>
        <v>#N/A</v>
      </c>
      <c r="U36" s="73" t="str">
        <f aca="false">E36</f>
        <v/>
      </c>
      <c r="V36" s="73" t="e">
        <f aca="false">F36</f>
        <v>#N/A</v>
      </c>
      <c r="W36" s="73" t="e">
        <f aca="false">G36</f>
        <v>#N/A</v>
      </c>
      <c r="X36" s="73" t="e">
        <f aca="false">H36</f>
        <v>#N/A</v>
      </c>
      <c r="Y36" s="74" t="str">
        <f aca="false">L36</f>
        <v> </v>
      </c>
    </row>
    <row r="37" customFormat="false" ht="12.75" hidden="false" customHeight="false" outlineLevel="0" collapsed="false">
      <c r="A37" s="0" t="e">
        <f aca="false">M37</f>
        <v>#N/A</v>
      </c>
      <c r="B37" s="67"/>
      <c r="C37" s="75" t="e">
        <f aca="false">IF(C36&lt;FLIGHTS!Q$2,C36+1,"")</f>
        <v>#N/A</v>
      </c>
      <c r="D37" s="84" t="str">
        <f aca="false">IF(FLIGHTS!C35="","",ABS(0.25*FLIGHTS!C35))</f>
        <v/>
      </c>
      <c r="E37" s="83" t="str">
        <f aca="false">VLOOKUP(Sheet1!A36,FLIGHTS!$A$3:$B$38,2)</f>
        <v/>
      </c>
      <c r="F37" s="83" t="e">
        <f aca="false">IF(C37="","",VLOOKUP('Sheet-2'!B35,FLIGHTS!$D$3:$E$38,2))</f>
        <v>#N/A</v>
      </c>
      <c r="G37" s="83" t="e">
        <f aca="false">IF(C37="","",VLOOKUP('Sheet-2'!C35,FLIGHTS!$G$3:$H$38,2))</f>
        <v>#N/A</v>
      </c>
      <c r="H37" s="83" t="e">
        <f aca="false">IF(C37="","",VLOOKUP('Sheet-2'!D35,FLIGHTS!$J$3:$K$38,2))</f>
        <v>#N/A</v>
      </c>
      <c r="J37" s="70"/>
      <c r="L37" s="71" t="str">
        <f aca="false">IF(J37=0," ",SUM(J37-D37-$L$1))</f>
        <v> </v>
      </c>
      <c r="M37" s="0" t="e">
        <f aca="false">IF(C37="","",RANK(L37,L$5:L$40,1))</f>
        <v>#N/A</v>
      </c>
      <c r="N37" s="75" t="e">
        <f aca="false">IF(M37&gt;$N$3," ",M37)</f>
        <v>#N/A</v>
      </c>
      <c r="R37" s="73" t="e">
        <f aca="false">IF(N37=0," ",IF(COUNTIF($N$5:$N$40,$N37)&gt;1,MAX($R$5:$R36)+0.01,0))</f>
        <v>#N/A</v>
      </c>
      <c r="S37" s="73" t="str">
        <f aca="false">IF(J37="","",N37+R37)</f>
        <v/>
      </c>
      <c r="T37" s="73" t="e">
        <f aca="false">IF(C37="","",RANK(S37,S$5:S$40,1))</f>
        <v>#N/A</v>
      </c>
      <c r="U37" s="73" t="str">
        <f aca="false">E37</f>
        <v/>
      </c>
      <c r="V37" s="73" t="e">
        <f aca="false">F37</f>
        <v>#N/A</v>
      </c>
      <c r="W37" s="73" t="e">
        <f aca="false">G37</f>
        <v>#N/A</v>
      </c>
      <c r="X37" s="73" t="e">
        <f aca="false">H37</f>
        <v>#N/A</v>
      </c>
      <c r="Y37" s="74" t="str">
        <f aca="false">L37</f>
        <v> </v>
      </c>
    </row>
    <row r="38" customFormat="false" ht="12.75" hidden="false" customHeight="false" outlineLevel="0" collapsed="false">
      <c r="A38" s="0" t="e">
        <f aca="false">M38</f>
        <v>#N/A</v>
      </c>
      <c r="B38" s="67"/>
      <c r="C38" s="75" t="e">
        <f aca="false">IF(C37&lt;FLIGHTS!Q$2,C37+1,"")</f>
        <v>#N/A</v>
      </c>
      <c r="D38" s="84" t="str">
        <f aca="false">IF(FLIGHTS!C36="","",ABS(0.25*FLIGHTS!C36))</f>
        <v/>
      </c>
      <c r="E38" s="83" t="str">
        <f aca="false">VLOOKUP(Sheet1!A37,FLIGHTS!$A$3:$B$38,2)</f>
        <v/>
      </c>
      <c r="F38" s="83" t="e">
        <f aca="false">IF(C38="","",VLOOKUP('Sheet-2'!B36,FLIGHTS!$D$3:$E$38,2))</f>
        <v>#N/A</v>
      </c>
      <c r="G38" s="83" t="e">
        <f aca="false">IF(C38="","",VLOOKUP('Sheet-2'!C36,FLIGHTS!$G$3:$H$38,2))</f>
        <v>#N/A</v>
      </c>
      <c r="H38" s="83" t="e">
        <f aca="false">IF(C38="","",VLOOKUP('Sheet-2'!D36,FLIGHTS!$J$3:$K$38,2))</f>
        <v>#N/A</v>
      </c>
      <c r="J38" s="70"/>
      <c r="L38" s="71" t="str">
        <f aca="false">IF(J38=0," ",SUM(J38-D38-$L$1))</f>
        <v> </v>
      </c>
      <c r="M38" s="0" t="e">
        <f aca="false">IF(C38="","",RANK(L38,L$5:L$40,1))</f>
        <v>#N/A</v>
      </c>
      <c r="N38" s="75" t="e">
        <f aca="false">IF(M38&gt;$N$3," ",M38)</f>
        <v>#N/A</v>
      </c>
      <c r="R38" s="73" t="e">
        <f aca="false">IF(N38=0," ",IF(COUNTIF($N$5:$N$40,$N38)&gt;1,MAX($R$5:$R37)+0.01,0))</f>
        <v>#N/A</v>
      </c>
      <c r="S38" s="73" t="str">
        <f aca="false">IF(J38="","",N38+R38)</f>
        <v/>
      </c>
      <c r="T38" s="73" t="e">
        <f aca="false">IF(C38="","",RANK(S38,S$5:S$40,1))</f>
        <v>#N/A</v>
      </c>
      <c r="U38" s="73" t="str">
        <f aca="false">E38</f>
        <v/>
      </c>
      <c r="V38" s="73" t="e">
        <f aca="false">F38</f>
        <v>#N/A</v>
      </c>
      <c r="W38" s="73" t="e">
        <f aca="false">G38</f>
        <v>#N/A</v>
      </c>
      <c r="X38" s="73" t="e">
        <f aca="false">H38</f>
        <v>#N/A</v>
      </c>
      <c r="Y38" s="74" t="str">
        <f aca="false">L38</f>
        <v> </v>
      </c>
    </row>
    <row r="39" customFormat="false" ht="12.75" hidden="false" customHeight="false" outlineLevel="0" collapsed="false">
      <c r="A39" s="0" t="e">
        <f aca="false">M39</f>
        <v>#N/A</v>
      </c>
      <c r="B39" s="67"/>
      <c r="C39" s="75" t="e">
        <f aca="false">IF(C38&lt;FLIGHTS!Q$2,C38+1,"")</f>
        <v>#N/A</v>
      </c>
      <c r="D39" s="84" t="str">
        <f aca="false">IF(FLIGHTS!C37="","",ABS(0.25*FLIGHTS!C37))</f>
        <v/>
      </c>
      <c r="E39" s="83" t="str">
        <f aca="false">VLOOKUP(Sheet1!A38,FLIGHTS!$A$3:$B$38,2)</f>
        <v/>
      </c>
      <c r="F39" s="83" t="e">
        <f aca="false">IF(C39="","",VLOOKUP('Sheet-2'!B37,FLIGHTS!$D$3:$E$38,2))</f>
        <v>#N/A</v>
      </c>
      <c r="G39" s="83" t="e">
        <f aca="false">IF(C39="","",VLOOKUP('Sheet-2'!C37,FLIGHTS!$G$3:$H$38,2))</f>
        <v>#N/A</v>
      </c>
      <c r="H39" s="83" t="e">
        <f aca="false">IF(C39="","",VLOOKUP('Sheet-2'!D37,FLIGHTS!$J$3:$K$38,2))</f>
        <v>#N/A</v>
      </c>
      <c r="J39" s="70"/>
      <c r="L39" s="71" t="str">
        <f aca="false">IF(J39=0," ",SUM(J39-D39-$L$1))</f>
        <v> </v>
      </c>
      <c r="M39" s="0" t="e">
        <f aca="false">IF(C39="","",RANK(L39,L$5:L$40,1))</f>
        <v>#N/A</v>
      </c>
      <c r="N39" s="75" t="e">
        <f aca="false">IF(M39&gt;$N$3," ",M39)</f>
        <v>#N/A</v>
      </c>
      <c r="R39" s="73" t="e">
        <f aca="false">IF(N39=0," ",IF(COUNTIF($N$5:$N$40,$N39)&gt;1,MAX($R$5:$R38)+0.01,0))</f>
        <v>#N/A</v>
      </c>
      <c r="S39" s="73" t="str">
        <f aca="false">IF(J39="","",N39+R39)</f>
        <v/>
      </c>
      <c r="T39" s="73" t="e">
        <f aca="false">IF(C39="","",RANK(S39,S$5:S$40,1))</f>
        <v>#N/A</v>
      </c>
      <c r="U39" s="73" t="str">
        <f aca="false">E39</f>
        <v/>
      </c>
      <c r="V39" s="73" t="e">
        <f aca="false">F39</f>
        <v>#N/A</v>
      </c>
      <c r="W39" s="73" t="e">
        <f aca="false">G39</f>
        <v>#N/A</v>
      </c>
      <c r="X39" s="73" t="e">
        <f aca="false">H39</f>
        <v>#N/A</v>
      </c>
      <c r="Y39" s="74" t="str">
        <f aca="false">L39</f>
        <v> </v>
      </c>
    </row>
    <row r="40" customFormat="false" ht="12.75" hidden="false" customHeight="false" outlineLevel="0" collapsed="false">
      <c r="A40" s="0" t="e">
        <f aca="false">M40</f>
        <v>#N/A</v>
      </c>
      <c r="B40" s="67"/>
      <c r="C40" s="75" t="e">
        <f aca="false">IF(C39&lt;FLIGHTS!Q$2,C39+1,"")</f>
        <v>#N/A</v>
      </c>
      <c r="D40" s="84" t="str">
        <f aca="false">IF(FLIGHTS!C38="","",ABS(0.25*FLIGHTS!C38))</f>
        <v/>
      </c>
      <c r="E40" s="83" t="str">
        <f aca="false">VLOOKUP(Sheet1!A39,FLIGHTS!$A$3:$B$38,2)</f>
        <v/>
      </c>
      <c r="F40" s="83" t="e">
        <f aca="false">IF(C40="","",VLOOKUP('Sheet-2'!B38,FLIGHTS!$D$3:$E$38,2))</f>
        <v>#N/A</v>
      </c>
      <c r="G40" s="83" t="e">
        <f aca="false">IF(C40="","",VLOOKUP('Sheet-2'!C38,FLIGHTS!$G$3:$H$38,2))</f>
        <v>#N/A</v>
      </c>
      <c r="H40" s="83" t="e">
        <f aca="false">IF(C40="","",VLOOKUP('Sheet-2'!D38,FLIGHTS!$J$3:$K$38,2))</f>
        <v>#N/A</v>
      </c>
      <c r="J40" s="70"/>
      <c r="L40" s="71" t="str">
        <f aca="false">IF(J40=0," ",SUM(J40-D40-$L$1))</f>
        <v> </v>
      </c>
      <c r="M40" s="0" t="e">
        <f aca="false">IF(C40="","",RANK(L40,L$5:L$40,1))</f>
        <v>#N/A</v>
      </c>
      <c r="N40" s="75" t="e">
        <f aca="false">IF(M40&gt;$N$3," ",M40)</f>
        <v>#N/A</v>
      </c>
      <c r="R40" s="73" t="e">
        <f aca="false">IF(N40=0," ",IF(COUNTIF($N$5:$N$40,$N40)&gt;1,MAX($R$5:$R39)+0.01,0))</f>
        <v>#N/A</v>
      </c>
      <c r="S40" s="73" t="str">
        <f aca="false">IF(J40="","",N40+R40)</f>
        <v/>
      </c>
      <c r="T40" s="73" t="e">
        <f aca="false">IF(C40="","",RANK(S40,S$5:S$40,1))</f>
        <v>#N/A</v>
      </c>
      <c r="U40" s="73" t="str">
        <f aca="false">E40</f>
        <v/>
      </c>
      <c r="V40" s="73" t="e">
        <f aca="false">F40</f>
        <v>#N/A</v>
      </c>
      <c r="W40" s="73" t="e">
        <f aca="false">G40</f>
        <v>#N/A</v>
      </c>
      <c r="X40" s="73" t="e">
        <f aca="false">H40</f>
        <v>#N/A</v>
      </c>
      <c r="Y40" s="74" t="str">
        <f aca="false">L40</f>
        <v> </v>
      </c>
    </row>
  </sheetData>
  <mergeCells count="8">
    <mergeCell ref="B1:E1"/>
    <mergeCell ref="F1:G1"/>
    <mergeCell ref="H1:I1"/>
    <mergeCell ref="B2:L2"/>
    <mergeCell ref="P3:P4"/>
    <mergeCell ref="P5:P6"/>
    <mergeCell ref="P7:P8"/>
    <mergeCell ref="P9:P1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B1" colorId="64" zoomScale="63" zoomScaleNormal="63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53" width="6.13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8" min="5" style="0" width="25.7"/>
    <col collapsed="false" customWidth="true" hidden="false" outlineLevel="0" max="9" min="9" style="0" width="3.14"/>
    <col collapsed="false" customWidth="true" hidden="false" outlineLevel="0" max="10" min="10" style="0" width="11.13"/>
    <col collapsed="false" customWidth="true" hidden="false" outlineLevel="0" max="11" min="11" style="0" width="2.13"/>
    <col collapsed="false" customWidth="false" hidden="true" outlineLevel="0" max="13" min="13" style="0" width="9.06"/>
    <col collapsed="false" customWidth="true" hidden="false" outlineLevel="0" max="14" min="14" style="0" width="9.85"/>
    <col collapsed="false" customWidth="true" hidden="false" outlineLevel="0" max="15" min="15" style="0" width="3.85"/>
    <col collapsed="false" customWidth="true" hidden="false" outlineLevel="0" max="17" min="17" style="0" width="8.99"/>
    <col collapsed="false" customWidth="true" hidden="true" outlineLevel="0" max="19" min="18" style="0" width="9.14"/>
    <col collapsed="false" customWidth="true" hidden="true" outlineLevel="0" max="21" min="20" style="0" width="11.56"/>
    <col collapsed="false" customWidth="true" hidden="true" outlineLevel="0" max="22" min="22" style="0" width="11.42"/>
    <col collapsed="false" customWidth="true" hidden="true" outlineLevel="0" max="23" min="23" style="0" width="11.28"/>
    <col collapsed="false" customWidth="true" hidden="true" outlineLevel="0" max="24" min="24" style="0" width="10.85"/>
    <col collapsed="false" customWidth="true" hidden="true" outlineLevel="0" max="25" min="25" style="0" width="9.41"/>
  </cols>
  <sheetData>
    <row r="1" customFormat="false" ht="36" hidden="false" customHeight="true" outlineLevel="0" collapsed="false">
      <c r="B1" s="54" t="str">
        <f aca="false">'Day-1'!B1:E1</f>
        <v>Team Championship</v>
      </c>
      <c r="C1" s="54"/>
      <c r="D1" s="54"/>
      <c r="E1" s="54"/>
      <c r="F1" s="56" t="s">
        <v>50</v>
      </c>
      <c r="G1" s="56"/>
      <c r="H1" s="56" t="s">
        <v>51</v>
      </c>
      <c r="I1" s="56"/>
      <c r="J1" s="57" t="s">
        <v>55</v>
      </c>
      <c r="K1" s="58"/>
      <c r="L1" s="80"/>
      <c r="M1" s="58"/>
      <c r="P1" s="60" t="s">
        <v>41</v>
      </c>
    </row>
    <row r="2" customFormat="false" ht="24.75" hidden="false" customHeight="true" outlineLevel="0" collapsed="false">
      <c r="B2" s="61" t="s">
        <v>56</v>
      </c>
      <c r="C2" s="61"/>
      <c r="D2" s="61"/>
      <c r="E2" s="61"/>
      <c r="F2" s="61"/>
      <c r="G2" s="61"/>
      <c r="H2" s="61"/>
      <c r="I2" s="61"/>
      <c r="J2" s="61"/>
      <c r="K2" s="61"/>
      <c r="L2" s="61"/>
      <c r="N2" s="81" t="s">
        <v>54</v>
      </c>
      <c r="P2" s="63" t="s">
        <v>44</v>
      </c>
    </row>
    <row r="3" s="53" customFormat="true" ht="12.75" hidden="false" customHeight="false" outlineLevel="0" collapsed="false">
      <c r="B3" s="53" t="s">
        <v>45</v>
      </c>
      <c r="C3" s="53" t="s">
        <v>46</v>
      </c>
      <c r="D3" s="53" t="s">
        <v>9</v>
      </c>
      <c r="E3" s="53" t="s">
        <v>29</v>
      </c>
      <c r="F3" s="53" t="s">
        <v>31</v>
      </c>
      <c r="G3" s="53" t="s">
        <v>33</v>
      </c>
      <c r="H3" s="53" t="s">
        <v>35</v>
      </c>
      <c r="J3" s="53" t="s">
        <v>48</v>
      </c>
      <c r="L3" s="53" t="s">
        <v>23</v>
      </c>
      <c r="N3" s="82" t="n">
        <f aca="false">'Day-1'!N3</f>
        <v>36</v>
      </c>
      <c r="P3" s="66"/>
    </row>
    <row r="4" customFormat="false" ht="13.5" hidden="false" customHeight="false" outlineLevel="0" collapsed="false">
      <c r="C4" s="35"/>
      <c r="D4" s="35"/>
      <c r="P4" s="66"/>
      <c r="R4" s="35"/>
      <c r="S4" s="35"/>
      <c r="T4" s="35" t="n">
        <v>1</v>
      </c>
      <c r="U4" s="35" t="n">
        <v>2</v>
      </c>
      <c r="V4" s="35" t="n">
        <v>3</v>
      </c>
      <c r="W4" s="35" t="n">
        <v>4</v>
      </c>
      <c r="X4" s="35" t="n">
        <v>5</v>
      </c>
      <c r="Y4" s="35" t="n">
        <v>6</v>
      </c>
    </row>
    <row r="5" customFormat="false" ht="12.75" hidden="false" customHeight="false" outlineLevel="0" collapsed="false">
      <c r="A5" s="0" t="e">
        <f aca="false">M5</f>
        <v>#VALUE!</v>
      </c>
      <c r="B5" s="67"/>
      <c r="C5" s="75" t="n">
        <v>1</v>
      </c>
      <c r="D5" s="84" t="e">
        <f aca="false">IF(FLIGHTS!C3="","",ABS(0.25*FLIGHTS!C3))</f>
        <v>#N/A</v>
      </c>
      <c r="E5" s="83" t="e">
        <f aca="false">IF(C5="","",VLOOKUP('Sheet-3'!A3,FLIGHTS!$A$3:$B$38,2))</f>
        <v>#N/A</v>
      </c>
      <c r="F5" s="83" t="e">
        <f aca="false">IF(C5="","",VLOOKUP('Sheet-3'!B3,FLIGHTS!$D$3:$E$38,2))</f>
        <v>#N/A</v>
      </c>
      <c r="G5" s="83" t="e">
        <f aca="false">IF(C5="","",VLOOKUP('Sheet-3'!C3,FLIGHTS!$G$3:$H$38,2))</f>
        <v>#N/A</v>
      </c>
      <c r="H5" s="83" t="e">
        <f aca="false">IF(C5="","",VLOOKUP('Sheet-3'!D3,FLIGHTS!$J$3:$K$38,2))</f>
        <v>#N/A</v>
      </c>
      <c r="J5" s="70"/>
      <c r="L5" s="85" t="str">
        <f aca="false">IF(J5=0," ",SUM(J5-D5-$L$1))</f>
        <v> </v>
      </c>
      <c r="M5" s="35" t="e">
        <f aca="false">IF(C5="","",RANK(L5,L$5:L$40,1))</f>
        <v>#VALUE!</v>
      </c>
      <c r="N5" s="75" t="e">
        <f aca="false">IF(M5&gt;$N$3," ",M5)</f>
        <v>#VALUE!</v>
      </c>
      <c r="P5" s="66"/>
      <c r="R5" s="73"/>
      <c r="S5" s="73" t="str">
        <f aca="false">IF(J5="","",N5+R5)</f>
        <v/>
      </c>
      <c r="T5" s="73" t="e">
        <f aca="false">IF(C5="","",RANK(S5,S$5:S$40,1))</f>
        <v>#VALUE!</v>
      </c>
      <c r="U5" s="73" t="e">
        <f aca="false">E5</f>
        <v>#N/A</v>
      </c>
      <c r="V5" s="73" t="e">
        <f aca="false">F5</f>
        <v>#N/A</v>
      </c>
      <c r="W5" s="73" t="e">
        <f aca="false">G5</f>
        <v>#N/A</v>
      </c>
      <c r="X5" s="73" t="e">
        <f aca="false">H5</f>
        <v>#N/A</v>
      </c>
      <c r="Y5" s="74" t="str">
        <f aca="false">L5</f>
        <v> </v>
      </c>
    </row>
    <row r="6" customFormat="false" ht="13.5" hidden="false" customHeight="false" outlineLevel="0" collapsed="false">
      <c r="A6" s="0" t="e">
        <f aca="false">M6</f>
        <v>#N/A</v>
      </c>
      <c r="B6" s="67"/>
      <c r="C6" s="75" t="e">
        <f aca="false">IF(C5&lt;FLIGHTS!Q$2,C5+1,"")</f>
        <v>#N/A</v>
      </c>
      <c r="D6" s="84" t="str">
        <f aca="false">IF(FLIGHTS!C4="","",ABS(0.25*FLIGHTS!C4))</f>
        <v/>
      </c>
      <c r="E6" s="83" t="e">
        <f aca="false">IF(C6="","",VLOOKUP('Sheet-3'!A4,FLIGHTS!$A$3:$B$38,2))</f>
        <v>#N/A</v>
      </c>
      <c r="F6" s="83" t="e">
        <f aca="false">IF(C6="","",VLOOKUP('Sheet-3'!B4,FLIGHTS!$D$3:$E$38,2))</f>
        <v>#N/A</v>
      </c>
      <c r="G6" s="83" t="e">
        <f aca="false">IF(C6="","",VLOOKUP('Sheet-3'!C4,FLIGHTS!$G$3:$H$38,2))</f>
        <v>#N/A</v>
      </c>
      <c r="H6" s="83" t="e">
        <f aca="false">IF(C6="","",VLOOKUP('Sheet-3'!D4,FLIGHTS!$J$3:$K$38,2))</f>
        <v>#N/A</v>
      </c>
      <c r="J6" s="70"/>
      <c r="L6" s="85" t="str">
        <f aca="false">IF(J6=0," ",SUM(J6-D6-$L$1))</f>
        <v> </v>
      </c>
      <c r="M6" s="35" t="e">
        <f aca="false">IF(C6="","",RANK(L6,L$5:L$40,1))</f>
        <v>#N/A</v>
      </c>
      <c r="N6" s="75" t="e">
        <f aca="false">IF(M6&gt;$N$3," ",M6)</f>
        <v>#N/A</v>
      </c>
      <c r="P6" s="66"/>
      <c r="R6" s="73" t="e">
        <f aca="false">IF(N6=0," ",IF(COUNTIF($N$5:$N$40,$N6)&gt;1,MAX($R$5:$R5)+0.01,0))</f>
        <v>#N/A</v>
      </c>
      <c r="S6" s="73" t="str">
        <f aca="false">IF(J6="","",N6+R6)</f>
        <v/>
      </c>
      <c r="T6" s="73" t="e">
        <f aca="false">IF(C6="","",RANK(S6,S$5:S$40,1))</f>
        <v>#N/A</v>
      </c>
      <c r="U6" s="73" t="e">
        <f aca="false">E6</f>
        <v>#N/A</v>
      </c>
      <c r="V6" s="73" t="e">
        <f aca="false">F6</f>
        <v>#N/A</v>
      </c>
      <c r="W6" s="73" t="e">
        <f aca="false">G6</f>
        <v>#N/A</v>
      </c>
      <c r="X6" s="73" t="e">
        <f aca="false">H6</f>
        <v>#N/A</v>
      </c>
      <c r="Y6" s="74" t="str">
        <f aca="false">L6</f>
        <v> </v>
      </c>
    </row>
    <row r="7" customFormat="false" ht="12.75" hidden="false" customHeight="false" outlineLevel="0" collapsed="false">
      <c r="A7" s="0" t="e">
        <f aca="false">M7</f>
        <v>#N/A</v>
      </c>
      <c r="B7" s="67"/>
      <c r="C7" s="75" t="e">
        <f aca="false">IF(C6&lt;FLIGHTS!Q$2,C6+1,"")</f>
        <v>#N/A</v>
      </c>
      <c r="D7" s="84" t="str">
        <f aca="false">IF(FLIGHTS!C5="","",ABS(0.25*FLIGHTS!C5))</f>
        <v/>
      </c>
      <c r="E7" s="83" t="e">
        <f aca="false">IF(C7="","",VLOOKUP('Sheet-3'!A5,FLIGHTS!$A$3:$B$38,2))</f>
        <v>#N/A</v>
      </c>
      <c r="F7" s="83" t="e">
        <f aca="false">IF(C7="","",VLOOKUP('Sheet-3'!B5,FLIGHTS!$D$3:$E$38,2))</f>
        <v>#N/A</v>
      </c>
      <c r="G7" s="83" t="e">
        <f aca="false">IF(C7="","",VLOOKUP('Sheet-3'!C5,FLIGHTS!$G$3:$H$38,2))</f>
        <v>#N/A</v>
      </c>
      <c r="H7" s="83" t="e">
        <f aca="false">IF(C7="","",VLOOKUP('Sheet-3'!D5,FLIGHTS!$J$3:$K$38,2))</f>
        <v>#N/A</v>
      </c>
      <c r="J7" s="70"/>
      <c r="L7" s="85" t="str">
        <f aca="false">IF(J7=0," ",SUM(J7-D7-$L$1))</f>
        <v> </v>
      </c>
      <c r="M7" s="35" t="e">
        <f aca="false">IF(C7="","",RANK(L7,L$5:L$40,1))</f>
        <v>#N/A</v>
      </c>
      <c r="N7" s="75" t="e">
        <f aca="false">IF(M7&gt;$N$3," ",M7)</f>
        <v>#N/A</v>
      </c>
      <c r="P7" s="66"/>
      <c r="R7" s="73" t="e">
        <f aca="false">IF(N7=0," ",IF(COUNTIF($N$5:$N$40,$N7)&gt;1,MAX($R$5:$R6)+0.01,0))</f>
        <v>#N/A</v>
      </c>
      <c r="S7" s="73" t="str">
        <f aca="false">IF(J7="","",N7+R7)</f>
        <v/>
      </c>
      <c r="T7" s="73" t="e">
        <f aca="false">IF(C7="","",RANK(S7,S$5:S$40,1))</f>
        <v>#N/A</v>
      </c>
      <c r="U7" s="73" t="e">
        <f aca="false">E7</f>
        <v>#N/A</v>
      </c>
      <c r="V7" s="73" t="e">
        <f aca="false">F7</f>
        <v>#N/A</v>
      </c>
      <c r="W7" s="73" t="e">
        <f aca="false">G7</f>
        <v>#N/A</v>
      </c>
      <c r="X7" s="73" t="e">
        <f aca="false">H7</f>
        <v>#N/A</v>
      </c>
      <c r="Y7" s="74" t="str">
        <f aca="false">L7</f>
        <v> </v>
      </c>
    </row>
    <row r="8" customFormat="false" ht="13.5" hidden="false" customHeight="false" outlineLevel="0" collapsed="false">
      <c r="A8" s="0" t="e">
        <f aca="false">M8</f>
        <v>#N/A</v>
      </c>
      <c r="B8" s="67"/>
      <c r="C8" s="75" t="e">
        <f aca="false">IF(C7&lt;FLIGHTS!Q$2,C7+1,"")</f>
        <v>#N/A</v>
      </c>
      <c r="D8" s="84" t="str">
        <f aca="false">IF(FLIGHTS!C6="","",ABS(0.25*FLIGHTS!C6))</f>
        <v/>
      </c>
      <c r="E8" s="83" t="e">
        <f aca="false">IF(C8="","",VLOOKUP('Sheet-3'!A6,FLIGHTS!$A$3:$B$38,2))</f>
        <v>#N/A</v>
      </c>
      <c r="F8" s="83" t="e">
        <f aca="false">IF(C8="","",VLOOKUP('Sheet-3'!B6,FLIGHTS!$D$3:$E$38,2))</f>
        <v>#N/A</v>
      </c>
      <c r="G8" s="83" t="e">
        <f aca="false">IF(C8="","",VLOOKUP('Sheet-3'!C6,FLIGHTS!$G$3:$H$38,2))</f>
        <v>#N/A</v>
      </c>
      <c r="H8" s="83" t="e">
        <f aca="false">IF(C8="","",VLOOKUP('Sheet-3'!D6,FLIGHTS!$J$3:$K$38,2))</f>
        <v>#N/A</v>
      </c>
      <c r="J8" s="70"/>
      <c r="L8" s="85" t="str">
        <f aca="false">IF(J8=0," ",SUM(J8-D8-$L$1))</f>
        <v> </v>
      </c>
      <c r="M8" s="35" t="e">
        <f aca="false">IF(C8="","",RANK(L8,L$5:L$40,1))</f>
        <v>#N/A</v>
      </c>
      <c r="N8" s="75" t="e">
        <f aca="false">IF(M8&gt;$N$3," ",M8)</f>
        <v>#N/A</v>
      </c>
      <c r="P8" s="66"/>
      <c r="R8" s="73" t="e">
        <f aca="false">IF(N8=0," ",IF(COUNTIF($N$5:$N$40,$N8)&gt;1,MAX($R$5:$R7)+0.01,0))</f>
        <v>#N/A</v>
      </c>
      <c r="S8" s="73" t="str">
        <f aca="false">IF(J8="","",N8+R8)</f>
        <v/>
      </c>
      <c r="T8" s="73" t="e">
        <f aca="false">IF(C8="","",RANK(S8,S$5:S$40,1))</f>
        <v>#N/A</v>
      </c>
      <c r="U8" s="73" t="e">
        <f aca="false">E8</f>
        <v>#N/A</v>
      </c>
      <c r="V8" s="73" t="e">
        <f aca="false">F8</f>
        <v>#N/A</v>
      </c>
      <c r="W8" s="73" t="e">
        <f aca="false">G8</f>
        <v>#N/A</v>
      </c>
      <c r="X8" s="73" t="e">
        <f aca="false">H8</f>
        <v>#N/A</v>
      </c>
      <c r="Y8" s="74" t="str">
        <f aca="false">L8</f>
        <v> </v>
      </c>
    </row>
    <row r="9" customFormat="false" ht="12.75" hidden="false" customHeight="false" outlineLevel="0" collapsed="false">
      <c r="A9" s="0" t="e">
        <f aca="false">M9</f>
        <v>#N/A</v>
      </c>
      <c r="B9" s="67"/>
      <c r="C9" s="75" t="e">
        <f aca="false">IF(C8&lt;FLIGHTS!Q$2,C8+1,"")</f>
        <v>#N/A</v>
      </c>
      <c r="D9" s="84" t="str">
        <f aca="false">IF(FLIGHTS!C7="","",ABS(0.25*FLIGHTS!C7))</f>
        <v/>
      </c>
      <c r="E9" s="83" t="e">
        <f aca="false">IF(C9="","",VLOOKUP('Sheet-3'!A7,FLIGHTS!$A$3:$B$38,2))</f>
        <v>#N/A</v>
      </c>
      <c r="F9" s="83" t="e">
        <f aca="false">IF(C9="","",VLOOKUP('Sheet-3'!B7,FLIGHTS!$D$3:$E$38,2))</f>
        <v>#N/A</v>
      </c>
      <c r="G9" s="83" t="e">
        <f aca="false">IF(C9="","",VLOOKUP('Sheet-3'!C7,FLIGHTS!$G$3:$H$38,2))</f>
        <v>#N/A</v>
      </c>
      <c r="H9" s="83" t="e">
        <f aca="false">IF(C9="","",VLOOKUP('Sheet-3'!D7,FLIGHTS!$J$3:$K$38,2))</f>
        <v>#N/A</v>
      </c>
      <c r="J9" s="70"/>
      <c r="L9" s="85" t="str">
        <f aca="false">IF(J9=0," ",SUM(J9-D9-$L$1))</f>
        <v> </v>
      </c>
      <c r="M9" s="35" t="e">
        <f aca="false">IF(C9="","",RANK(L9,L$5:L$40,1))</f>
        <v>#N/A</v>
      </c>
      <c r="N9" s="75" t="e">
        <f aca="false">IF(M9&gt;$N$3," ",M9)</f>
        <v>#N/A</v>
      </c>
      <c r="P9" s="66"/>
      <c r="R9" s="73" t="e">
        <f aca="false">IF(N9=0," ",IF(COUNTIF($N$5:$N$40,$N9)&gt;1,MAX($R$5:$R8)+0.01,0))</f>
        <v>#N/A</v>
      </c>
      <c r="S9" s="73" t="str">
        <f aca="false">IF(J9="","",N9+R9)</f>
        <v/>
      </c>
      <c r="T9" s="73" t="e">
        <f aca="false">IF(C9="","",RANK(S9,S$5:S$40,1))</f>
        <v>#N/A</v>
      </c>
      <c r="U9" s="73" t="e">
        <f aca="false">E9</f>
        <v>#N/A</v>
      </c>
      <c r="V9" s="73" t="e">
        <f aca="false">F9</f>
        <v>#N/A</v>
      </c>
      <c r="W9" s="73" t="e">
        <f aca="false">G9</f>
        <v>#N/A</v>
      </c>
      <c r="X9" s="73" t="e">
        <f aca="false">H9</f>
        <v>#N/A</v>
      </c>
      <c r="Y9" s="74" t="str">
        <f aca="false">L9</f>
        <v> </v>
      </c>
    </row>
    <row r="10" customFormat="false" ht="13.5" hidden="false" customHeight="false" outlineLevel="0" collapsed="false">
      <c r="A10" s="0" t="e">
        <f aca="false">M10</f>
        <v>#N/A</v>
      </c>
      <c r="B10" s="67"/>
      <c r="C10" s="75" t="e">
        <f aca="false">IF(C9&lt;FLIGHTS!Q$2,C9+1,"")</f>
        <v>#N/A</v>
      </c>
      <c r="D10" s="84" t="str">
        <f aca="false">IF(FLIGHTS!C8="","",ABS(0.25*FLIGHTS!C8))</f>
        <v/>
      </c>
      <c r="E10" s="83" t="e">
        <f aca="false">IF(C10="","",VLOOKUP('Sheet-3'!A8,FLIGHTS!$A$3:$B$38,2))</f>
        <v>#N/A</v>
      </c>
      <c r="F10" s="83" t="e">
        <f aca="false">IF(C10="","",VLOOKUP('Sheet-3'!B8,FLIGHTS!$D$3:$E$38,2))</f>
        <v>#N/A</v>
      </c>
      <c r="G10" s="83" t="e">
        <f aca="false">IF(C10="","",VLOOKUP('Sheet-3'!C8,FLIGHTS!$G$3:$H$38,2))</f>
        <v>#N/A</v>
      </c>
      <c r="H10" s="83" t="e">
        <f aca="false">IF(C10="","",VLOOKUP('Sheet-3'!D8,FLIGHTS!$J$3:$K$38,2))</f>
        <v>#N/A</v>
      </c>
      <c r="J10" s="70"/>
      <c r="L10" s="85" t="str">
        <f aca="false">IF(J10=0," ",SUM(J10-D10-$L$1))</f>
        <v> </v>
      </c>
      <c r="M10" s="35" t="e">
        <f aca="false">IF(C10="","",RANK(L10,L$5:L$40,1))</f>
        <v>#N/A</v>
      </c>
      <c r="N10" s="75" t="e">
        <f aca="false">IF(M10&gt;$N$3," ",M10)</f>
        <v>#N/A</v>
      </c>
      <c r="P10" s="66"/>
      <c r="R10" s="73" t="e">
        <f aca="false">IF(N10=0," ",IF(COUNTIF($N$5:$N$40,$N10)&gt;1,MAX($R$5:$R9)+0.01,0))</f>
        <v>#N/A</v>
      </c>
      <c r="S10" s="73" t="str">
        <f aca="false">IF(J10="","",N10+R10)</f>
        <v/>
      </c>
      <c r="T10" s="73" t="e">
        <f aca="false">IF(C10="","",RANK(S10,S$5:S$40,1))</f>
        <v>#N/A</v>
      </c>
      <c r="U10" s="73" t="e">
        <f aca="false">E10</f>
        <v>#N/A</v>
      </c>
      <c r="V10" s="73" t="e">
        <f aca="false">F10</f>
        <v>#N/A</v>
      </c>
      <c r="W10" s="73" t="e">
        <f aca="false">G10</f>
        <v>#N/A</v>
      </c>
      <c r="X10" s="73" t="e">
        <f aca="false">H10</f>
        <v>#N/A</v>
      </c>
      <c r="Y10" s="74" t="str">
        <f aca="false">L10</f>
        <v> </v>
      </c>
    </row>
    <row r="11" customFormat="false" ht="12.75" hidden="false" customHeight="false" outlineLevel="0" collapsed="false">
      <c r="A11" s="0" t="e">
        <f aca="false">M11</f>
        <v>#N/A</v>
      </c>
      <c r="B11" s="67"/>
      <c r="C11" s="75" t="e">
        <f aca="false">IF(C10&lt;FLIGHTS!Q$2,C10+1,"")</f>
        <v>#N/A</v>
      </c>
      <c r="D11" s="84" t="str">
        <f aca="false">IF(FLIGHTS!C9="","",ABS(0.25*FLIGHTS!C9))</f>
        <v/>
      </c>
      <c r="E11" s="83" t="e">
        <f aca="false">IF(C11="","",VLOOKUP('Sheet-3'!A9,FLIGHTS!$A$3:$B$38,2))</f>
        <v>#N/A</v>
      </c>
      <c r="F11" s="83" t="e">
        <f aca="false">IF(C11="","",VLOOKUP('Sheet-3'!B9,FLIGHTS!$D$3:$E$38,2))</f>
        <v>#N/A</v>
      </c>
      <c r="G11" s="83" t="e">
        <f aca="false">IF(C11="","",VLOOKUP('Sheet-3'!C9,FLIGHTS!$G$3:$H$38,2))</f>
        <v>#N/A</v>
      </c>
      <c r="H11" s="83" t="e">
        <f aca="false">IF(C11="","",VLOOKUP('Sheet-3'!D9,FLIGHTS!$J$3:$K$38,2))</f>
        <v>#N/A</v>
      </c>
      <c r="J11" s="70"/>
      <c r="L11" s="85" t="str">
        <f aca="false">IF(J11=0," ",SUM(J11-D11-$L$1))</f>
        <v> </v>
      </c>
      <c r="M11" s="35" t="e">
        <f aca="false">IF(C11="","",RANK(L11,L$5:L$40,1))</f>
        <v>#N/A</v>
      </c>
      <c r="N11" s="75" t="e">
        <f aca="false">IF(M11&gt;$N$3," ",M11)</f>
        <v>#N/A</v>
      </c>
      <c r="R11" s="73" t="e">
        <f aca="false">IF(N11=0," ",IF(COUNTIF($N$5:$N$40,$N11)&gt;1,MAX($R$5:$R10)+0.01,0))</f>
        <v>#N/A</v>
      </c>
      <c r="S11" s="73" t="str">
        <f aca="false">IF(J11="","",N11+R11)</f>
        <v/>
      </c>
      <c r="T11" s="73" t="e">
        <f aca="false">IF(C11="","",RANK(S11,S$5:S$40,1))</f>
        <v>#N/A</v>
      </c>
      <c r="U11" s="73" t="e">
        <f aca="false">E11</f>
        <v>#N/A</v>
      </c>
      <c r="V11" s="73" t="e">
        <f aca="false">F11</f>
        <v>#N/A</v>
      </c>
      <c r="W11" s="73" t="e">
        <f aca="false">G11</f>
        <v>#N/A</v>
      </c>
      <c r="X11" s="73" t="e">
        <f aca="false">H11</f>
        <v>#N/A</v>
      </c>
      <c r="Y11" s="74" t="str">
        <f aca="false">L11</f>
        <v> </v>
      </c>
    </row>
    <row r="12" customFormat="false" ht="12.75" hidden="false" customHeight="false" outlineLevel="0" collapsed="false">
      <c r="A12" s="0" t="e">
        <f aca="false">M12</f>
        <v>#N/A</v>
      </c>
      <c r="B12" s="67"/>
      <c r="C12" s="75" t="e">
        <f aca="false">IF(C11&lt;FLIGHTS!Q$2,C11+1,"")</f>
        <v>#N/A</v>
      </c>
      <c r="D12" s="84" t="str">
        <f aca="false">IF(FLIGHTS!C10="","",ABS(0.25*FLIGHTS!C10))</f>
        <v/>
      </c>
      <c r="E12" s="83" t="e">
        <f aca="false">IF(C12="","",VLOOKUP('Sheet-3'!A10,FLIGHTS!$A$3:$B$38,2))</f>
        <v>#N/A</v>
      </c>
      <c r="F12" s="83" t="e">
        <f aca="false">IF(C12="","",VLOOKUP('Sheet-3'!B10,FLIGHTS!$D$3:$E$38,2))</f>
        <v>#N/A</v>
      </c>
      <c r="G12" s="83" t="e">
        <f aca="false">IF(C12="","",VLOOKUP('Sheet-3'!C10,FLIGHTS!$G$3:$H$38,2))</f>
        <v>#N/A</v>
      </c>
      <c r="H12" s="83" t="e">
        <f aca="false">IF(C12="","",VLOOKUP('Sheet-3'!D10,FLIGHTS!$J$3:$K$38,2))</f>
        <v>#N/A</v>
      </c>
      <c r="J12" s="70"/>
      <c r="L12" s="85" t="str">
        <f aca="false">IF(J12=0," ",SUM(J12-D12-$L$1))</f>
        <v> </v>
      </c>
      <c r="M12" s="35" t="e">
        <f aca="false">IF(C12="","",RANK(L12,L$5:L$40,1))</f>
        <v>#N/A</v>
      </c>
      <c r="N12" s="75" t="e">
        <f aca="false">IF(M12&gt;$N$3," ",M12)</f>
        <v>#N/A</v>
      </c>
      <c r="R12" s="73" t="e">
        <f aca="false">IF(N12=0," ",IF(COUNTIF($N$5:$N$40,$N12)&gt;1,MAX($R$5:$R11)+0.01,0))</f>
        <v>#N/A</v>
      </c>
      <c r="S12" s="73" t="str">
        <f aca="false">IF(J12="","",N12+R12)</f>
        <v/>
      </c>
      <c r="T12" s="73" t="e">
        <f aca="false">IF(C12="","",RANK(S12,S$5:S$40,1))</f>
        <v>#N/A</v>
      </c>
      <c r="U12" s="73" t="e">
        <f aca="false">E12</f>
        <v>#N/A</v>
      </c>
      <c r="V12" s="73" t="e">
        <f aca="false">F12</f>
        <v>#N/A</v>
      </c>
      <c r="W12" s="73" t="e">
        <f aca="false">G12</f>
        <v>#N/A</v>
      </c>
      <c r="X12" s="73" t="e">
        <f aca="false">H12</f>
        <v>#N/A</v>
      </c>
      <c r="Y12" s="74" t="str">
        <f aca="false">L12</f>
        <v> </v>
      </c>
    </row>
    <row r="13" customFormat="false" ht="12.75" hidden="false" customHeight="false" outlineLevel="0" collapsed="false">
      <c r="A13" s="0" t="e">
        <f aca="false">M13</f>
        <v>#N/A</v>
      </c>
      <c r="B13" s="67"/>
      <c r="C13" s="75" t="e">
        <f aca="false">IF(C12&lt;FLIGHTS!Q$2,C12+1,"")</f>
        <v>#N/A</v>
      </c>
      <c r="D13" s="84" t="str">
        <f aca="false">IF(FLIGHTS!C11="","",ABS(0.25*FLIGHTS!C11))</f>
        <v/>
      </c>
      <c r="E13" s="83" t="e">
        <f aca="false">IF(C13="","",VLOOKUP('Sheet-3'!A11,FLIGHTS!$A$3:$B$38,2))</f>
        <v>#N/A</v>
      </c>
      <c r="F13" s="83" t="e">
        <f aca="false">IF(C13="","",VLOOKUP('Sheet-3'!B11,FLIGHTS!$D$3:$E$38,2))</f>
        <v>#N/A</v>
      </c>
      <c r="G13" s="83" t="e">
        <f aca="false">IF(C13="","",VLOOKUP('Sheet-3'!C11,FLIGHTS!$G$3:$H$38,2))</f>
        <v>#N/A</v>
      </c>
      <c r="H13" s="83" t="e">
        <f aca="false">IF(C13="","",VLOOKUP('Sheet-3'!D11,FLIGHTS!$J$3:$K$38,2))</f>
        <v>#N/A</v>
      </c>
      <c r="J13" s="70"/>
      <c r="L13" s="85" t="str">
        <f aca="false">IF(J13=0," ",SUM(J13-D13-$L$1))</f>
        <v> </v>
      </c>
      <c r="M13" s="35" t="e">
        <f aca="false">IF(C13="","",RANK(L13,L$5:L$40,1))</f>
        <v>#N/A</v>
      </c>
      <c r="N13" s="75" t="e">
        <f aca="false">IF(M13&gt;$N$3," ",M13)</f>
        <v>#N/A</v>
      </c>
      <c r="R13" s="73" t="e">
        <f aca="false">IF(N13=0," ",IF(COUNTIF($N$5:$N$40,$N13)&gt;1,MAX($R$5:$R12)+0.01,0))</f>
        <v>#N/A</v>
      </c>
      <c r="S13" s="73" t="str">
        <f aca="false">IF(J13="","",N13+R13)</f>
        <v/>
      </c>
      <c r="T13" s="73" t="e">
        <f aca="false">IF(C13="","",RANK(S13,S$5:S$40,1))</f>
        <v>#N/A</v>
      </c>
      <c r="U13" s="73" t="e">
        <f aca="false">E13</f>
        <v>#N/A</v>
      </c>
      <c r="V13" s="73" t="e">
        <f aca="false">F13</f>
        <v>#N/A</v>
      </c>
      <c r="W13" s="73" t="e">
        <f aca="false">G13</f>
        <v>#N/A</v>
      </c>
      <c r="X13" s="73" t="e">
        <f aca="false">H13</f>
        <v>#N/A</v>
      </c>
      <c r="Y13" s="74" t="str">
        <f aca="false">L13</f>
        <v> </v>
      </c>
    </row>
    <row r="14" customFormat="false" ht="12.75" hidden="false" customHeight="false" outlineLevel="0" collapsed="false">
      <c r="A14" s="0" t="e">
        <f aca="false">M14</f>
        <v>#N/A</v>
      </c>
      <c r="B14" s="67"/>
      <c r="C14" s="75" t="e">
        <f aca="false">IF(C13&lt;FLIGHTS!Q$2,C13+1,"")</f>
        <v>#N/A</v>
      </c>
      <c r="D14" s="84" t="str">
        <f aca="false">IF(FLIGHTS!C12="","",ABS(0.25*FLIGHTS!C12))</f>
        <v/>
      </c>
      <c r="E14" s="83" t="e">
        <f aca="false">IF(C14="","",VLOOKUP('Sheet-3'!A12,FLIGHTS!$A$3:$B$38,2))</f>
        <v>#N/A</v>
      </c>
      <c r="F14" s="83" t="e">
        <f aca="false">IF(C14="","",VLOOKUP('Sheet-3'!B12,FLIGHTS!$D$3:$E$38,2))</f>
        <v>#N/A</v>
      </c>
      <c r="G14" s="83" t="e">
        <f aca="false">IF(C14="","",VLOOKUP('Sheet-3'!C12,FLIGHTS!$G$3:$H$38,2))</f>
        <v>#N/A</v>
      </c>
      <c r="H14" s="83" t="e">
        <f aca="false">IF(C14="","",VLOOKUP('Sheet-3'!D12,FLIGHTS!$J$3:$K$38,2))</f>
        <v>#N/A</v>
      </c>
      <c r="J14" s="70"/>
      <c r="L14" s="85" t="str">
        <f aca="false">IF(J14=0," ",SUM(J14-D14-$L$1))</f>
        <v> </v>
      </c>
      <c r="M14" s="35" t="e">
        <f aca="false">IF(C14="","",RANK(L14,L$5:L$40,1))</f>
        <v>#N/A</v>
      </c>
      <c r="N14" s="75" t="e">
        <f aca="false">IF(M14&gt;$N$3," ",M14)</f>
        <v>#N/A</v>
      </c>
      <c r="R14" s="73" t="e">
        <f aca="false">IF(N14=0," ",IF(COUNTIF($N$5:$N$40,$N14)&gt;1,MAX($R$5:$R13)+0.01,0))</f>
        <v>#N/A</v>
      </c>
      <c r="S14" s="73" t="str">
        <f aca="false">IF(J14="","",N14+R14)</f>
        <v/>
      </c>
      <c r="T14" s="73" t="e">
        <f aca="false">IF(C14="","",RANK(S14,S$5:S$40,1))</f>
        <v>#N/A</v>
      </c>
      <c r="U14" s="73" t="e">
        <f aca="false">E14</f>
        <v>#N/A</v>
      </c>
      <c r="V14" s="73" t="e">
        <f aca="false">F14</f>
        <v>#N/A</v>
      </c>
      <c r="W14" s="73" t="e">
        <f aca="false">G14</f>
        <v>#N/A</v>
      </c>
      <c r="X14" s="73" t="e">
        <f aca="false">H14</f>
        <v>#N/A</v>
      </c>
      <c r="Y14" s="74" t="str">
        <f aca="false">L14</f>
        <v> </v>
      </c>
    </row>
    <row r="15" customFormat="false" ht="12.75" hidden="false" customHeight="false" outlineLevel="0" collapsed="false">
      <c r="A15" s="0" t="e">
        <f aca="false">M15</f>
        <v>#N/A</v>
      </c>
      <c r="B15" s="67"/>
      <c r="C15" s="75" t="e">
        <f aca="false">IF(C14&lt;FLIGHTS!Q$2,C14+1,"")</f>
        <v>#N/A</v>
      </c>
      <c r="D15" s="84" t="str">
        <f aca="false">IF(FLIGHTS!C13="","",ABS(0.25*FLIGHTS!C13))</f>
        <v/>
      </c>
      <c r="E15" s="83" t="e">
        <f aca="false">IF(C15="","",VLOOKUP('Sheet-3'!A13,FLIGHTS!$A$3:$B$38,2))</f>
        <v>#N/A</v>
      </c>
      <c r="F15" s="83" t="e">
        <f aca="false">IF(C15="","",VLOOKUP('Sheet-3'!B13,FLIGHTS!$D$3:$E$38,2))</f>
        <v>#N/A</v>
      </c>
      <c r="G15" s="83" t="e">
        <f aca="false">IF(C15="","",VLOOKUP('Sheet-3'!C13,FLIGHTS!$G$3:$H$38,2))</f>
        <v>#N/A</v>
      </c>
      <c r="H15" s="83" t="e">
        <f aca="false">IF(C15="","",VLOOKUP('Sheet-3'!D13,FLIGHTS!$J$3:$K$38,2))</f>
        <v>#N/A</v>
      </c>
      <c r="J15" s="70"/>
      <c r="L15" s="85" t="str">
        <f aca="false">IF(J15=0," ",SUM(J15-D15-$L$1))</f>
        <v> </v>
      </c>
      <c r="M15" s="35" t="e">
        <f aca="false">IF(C15="","",RANK(L15,L$5:L$40,1))</f>
        <v>#N/A</v>
      </c>
      <c r="N15" s="75" t="e">
        <f aca="false">IF(M15&gt;$N$3," ",M15)</f>
        <v>#N/A</v>
      </c>
      <c r="R15" s="73" t="e">
        <f aca="false">IF(N15=0," ",IF(COUNTIF($N$5:$N$40,$N15)&gt;1,MAX($R$5:$R14)+0.01,0))</f>
        <v>#N/A</v>
      </c>
      <c r="S15" s="73" t="str">
        <f aca="false">IF(J15="","",N15+R15)</f>
        <v/>
      </c>
      <c r="T15" s="73" t="e">
        <f aca="false">IF(C15="","",RANK(S15,S$5:S$40,1))</f>
        <v>#N/A</v>
      </c>
      <c r="U15" s="73" t="e">
        <f aca="false">E15</f>
        <v>#N/A</v>
      </c>
      <c r="V15" s="73" t="e">
        <f aca="false">F15</f>
        <v>#N/A</v>
      </c>
      <c r="W15" s="73" t="e">
        <f aca="false">G15</f>
        <v>#N/A</v>
      </c>
      <c r="X15" s="73" t="e">
        <f aca="false">H15</f>
        <v>#N/A</v>
      </c>
      <c r="Y15" s="74" t="str">
        <f aca="false">L15</f>
        <v> </v>
      </c>
    </row>
    <row r="16" customFormat="false" ht="12.75" hidden="false" customHeight="false" outlineLevel="0" collapsed="false">
      <c r="A16" s="0" t="e">
        <f aca="false">M16</f>
        <v>#N/A</v>
      </c>
      <c r="B16" s="67"/>
      <c r="C16" s="75" t="e">
        <f aca="false">IF(C15&lt;FLIGHTS!Q$2,C15+1,"")</f>
        <v>#N/A</v>
      </c>
      <c r="D16" s="84" t="str">
        <f aca="false">IF(FLIGHTS!C14="","",ABS(0.25*FLIGHTS!C14))</f>
        <v/>
      </c>
      <c r="E16" s="83" t="e">
        <f aca="false">IF(C16="","",VLOOKUP('Sheet-3'!A14,FLIGHTS!$A$3:$B$38,2))</f>
        <v>#N/A</v>
      </c>
      <c r="F16" s="83" t="e">
        <f aca="false">IF(C16="","",VLOOKUP('Sheet-3'!B14,FLIGHTS!$D$3:$E$38,2))</f>
        <v>#N/A</v>
      </c>
      <c r="G16" s="83" t="e">
        <f aca="false">IF(C16="","",VLOOKUP('Sheet-3'!C14,FLIGHTS!$G$3:$H$38,2))</f>
        <v>#N/A</v>
      </c>
      <c r="H16" s="83" t="e">
        <f aca="false">IF(C16="","",VLOOKUP('Sheet-3'!D14,FLIGHTS!$J$3:$K$38,2))</f>
        <v>#N/A</v>
      </c>
      <c r="J16" s="70"/>
      <c r="L16" s="85" t="str">
        <f aca="false">IF(J16=0," ",SUM(J16-D16-$L$1))</f>
        <v> </v>
      </c>
      <c r="M16" s="35" t="e">
        <f aca="false">IF(C16="","",RANK(L16,L$5:L$40,1))</f>
        <v>#N/A</v>
      </c>
      <c r="N16" s="75" t="e">
        <f aca="false">IF(M16&gt;$N$3," ",M16)</f>
        <v>#N/A</v>
      </c>
      <c r="R16" s="73" t="e">
        <f aca="false">IF(N16=0," ",IF(COUNTIF($N$5:$N$40,$N16)&gt;1,MAX($R$5:$R15)+0.01,0))</f>
        <v>#N/A</v>
      </c>
      <c r="S16" s="73" t="str">
        <f aca="false">IF(J16="","",N16+R16)</f>
        <v/>
      </c>
      <c r="T16" s="73" t="e">
        <f aca="false">IF(C16="","",RANK(S16,S$5:S$40,1))</f>
        <v>#N/A</v>
      </c>
      <c r="U16" s="73" t="e">
        <f aca="false">E16</f>
        <v>#N/A</v>
      </c>
      <c r="V16" s="73" t="e">
        <f aca="false">F16</f>
        <v>#N/A</v>
      </c>
      <c r="W16" s="73" t="e">
        <f aca="false">G16</f>
        <v>#N/A</v>
      </c>
      <c r="X16" s="73" t="e">
        <f aca="false">H16</f>
        <v>#N/A</v>
      </c>
      <c r="Y16" s="74" t="str">
        <f aca="false">L16</f>
        <v> </v>
      </c>
    </row>
    <row r="17" customFormat="false" ht="12.75" hidden="false" customHeight="false" outlineLevel="0" collapsed="false">
      <c r="A17" s="0" t="e">
        <f aca="false">M17</f>
        <v>#N/A</v>
      </c>
      <c r="B17" s="67"/>
      <c r="C17" s="75" t="e">
        <f aca="false">IF(C16&lt;FLIGHTS!Q$2,C16+1,"")</f>
        <v>#N/A</v>
      </c>
      <c r="D17" s="84" t="str">
        <f aca="false">IF(FLIGHTS!C15="","",ABS(0.25*FLIGHTS!C15))</f>
        <v/>
      </c>
      <c r="E17" s="83" t="e">
        <f aca="false">IF(C17="","",VLOOKUP('Sheet-3'!A15,FLIGHTS!$A$3:$B$38,2))</f>
        <v>#N/A</v>
      </c>
      <c r="F17" s="83" t="e">
        <f aca="false">IF(C17="","",VLOOKUP('Sheet-3'!B15,FLIGHTS!$D$3:$E$38,2))</f>
        <v>#N/A</v>
      </c>
      <c r="G17" s="83" t="e">
        <f aca="false">IF(C17="","",VLOOKUP('Sheet-3'!C15,FLIGHTS!$G$3:$H$38,2))</f>
        <v>#N/A</v>
      </c>
      <c r="H17" s="83" t="e">
        <f aca="false">IF(C18="","",VLOOKUP('Sheet-3'!D16,FLIGHTS!$J$3:$K$38,2))</f>
        <v>#N/A</v>
      </c>
      <c r="J17" s="70"/>
      <c r="L17" s="85" t="str">
        <f aca="false">IF(J17=0," ",SUM(J17-D17-$L$1))</f>
        <v> </v>
      </c>
      <c r="M17" s="35" t="e">
        <f aca="false">IF(C17="","",RANK(L17,L$5:L$40,1))</f>
        <v>#N/A</v>
      </c>
      <c r="N17" s="75" t="e">
        <f aca="false">IF(M17&gt;$N$3," ",M17)</f>
        <v>#N/A</v>
      </c>
      <c r="R17" s="73" t="e">
        <f aca="false">IF(N17=0," ",IF(COUNTIF($N$5:$N$40,$N17)&gt;1,MAX($R$5:$R16)+0.01,0))</f>
        <v>#N/A</v>
      </c>
      <c r="S17" s="73" t="str">
        <f aca="false">IF(J17="","",N17+R17)</f>
        <v/>
      </c>
      <c r="T17" s="73" t="e">
        <f aca="false">IF(C17="","",RANK(S17,S$5:S$40,1))</f>
        <v>#N/A</v>
      </c>
      <c r="U17" s="73" t="e">
        <f aca="false">E17</f>
        <v>#N/A</v>
      </c>
      <c r="V17" s="73" t="e">
        <f aca="false">F17</f>
        <v>#N/A</v>
      </c>
      <c r="W17" s="73" t="e">
        <f aca="false">G17</f>
        <v>#N/A</v>
      </c>
      <c r="X17" s="73" t="e">
        <f aca="false">H17</f>
        <v>#N/A</v>
      </c>
      <c r="Y17" s="74" t="str">
        <f aca="false">L17</f>
        <v> </v>
      </c>
    </row>
    <row r="18" customFormat="false" ht="12.75" hidden="false" customHeight="false" outlineLevel="0" collapsed="false">
      <c r="A18" s="0" t="e">
        <f aca="false">M18</f>
        <v>#N/A</v>
      </c>
      <c r="B18" s="67"/>
      <c r="C18" s="75" t="e">
        <f aca="false">IF(C17&lt;FLIGHTS!Q$2,C17+1,"")</f>
        <v>#N/A</v>
      </c>
      <c r="D18" s="84" t="str">
        <f aca="false">IF(FLIGHTS!C16="","",ABS(0.25*FLIGHTS!C16))</f>
        <v/>
      </c>
      <c r="E18" s="83" t="e">
        <f aca="false">IF(C18="","",VLOOKUP('Sheet-3'!A16,FLIGHTS!$A$3:$B$38,2))</f>
        <v>#N/A</v>
      </c>
      <c r="F18" s="83" t="e">
        <f aca="false">IF(C18="","",VLOOKUP('Sheet-3'!B16,FLIGHTS!$D$3:$E$38,2))</f>
        <v>#N/A</v>
      </c>
      <c r="G18" s="83" t="e">
        <f aca="false">IF(C18="","",VLOOKUP('Sheet-3'!C16,FLIGHTS!$G$3:$H$38,2))</f>
        <v>#N/A</v>
      </c>
      <c r="H18" s="83" t="e">
        <f aca="false">IF(C17="","",VLOOKUP('Sheet-3'!D15,FLIGHTS!$J$3:$K$38,2))</f>
        <v>#N/A</v>
      </c>
      <c r="J18" s="70"/>
      <c r="L18" s="85" t="str">
        <f aca="false">IF(J18=0," ",SUM(J18-D18-$L$1))</f>
        <v> </v>
      </c>
      <c r="M18" s="35" t="e">
        <f aca="false">IF(C18="","",RANK(L18,L$5:L$40,1))</f>
        <v>#N/A</v>
      </c>
      <c r="N18" s="75" t="e">
        <f aca="false">IF(M18&gt;$N$3," ",M18)</f>
        <v>#N/A</v>
      </c>
      <c r="R18" s="73" t="e">
        <f aca="false">IF(N18=0," ",IF(COUNTIF($N$5:$N$40,$N18)&gt;1,MAX($R$5:$R17)+0.01,0))</f>
        <v>#N/A</v>
      </c>
      <c r="S18" s="73" t="str">
        <f aca="false">IF(J18="","",N18+R18)</f>
        <v/>
      </c>
      <c r="T18" s="73" t="e">
        <f aca="false">IF(C18="","",RANK(S18,S$5:S$40,1))</f>
        <v>#N/A</v>
      </c>
      <c r="U18" s="73" t="e">
        <f aca="false">E18</f>
        <v>#N/A</v>
      </c>
      <c r="V18" s="73" t="e">
        <f aca="false">F18</f>
        <v>#N/A</v>
      </c>
      <c r="W18" s="73" t="e">
        <f aca="false">G18</f>
        <v>#N/A</v>
      </c>
      <c r="X18" s="73" t="e">
        <f aca="false">H18</f>
        <v>#N/A</v>
      </c>
      <c r="Y18" s="74" t="str">
        <f aca="false">L18</f>
        <v> </v>
      </c>
    </row>
    <row r="19" customFormat="false" ht="12.75" hidden="false" customHeight="false" outlineLevel="0" collapsed="false">
      <c r="A19" s="0" t="e">
        <f aca="false">M19</f>
        <v>#N/A</v>
      </c>
      <c r="B19" s="67"/>
      <c r="C19" s="75" t="e">
        <f aca="false">IF(C18&lt;FLIGHTS!Q$2,C18+1,"")</f>
        <v>#N/A</v>
      </c>
      <c r="D19" s="84" t="str">
        <f aca="false">IF(FLIGHTS!C17="","",ABS(0.25*FLIGHTS!C17))</f>
        <v/>
      </c>
      <c r="E19" s="83" t="e">
        <f aca="false">IF(C19="","",VLOOKUP('Sheet-3'!A17,FLIGHTS!$A$3:$B$38,2))</f>
        <v>#N/A</v>
      </c>
      <c r="F19" s="83" t="e">
        <f aca="false">IF(C19="","",VLOOKUP('Sheet-3'!B17,FLIGHTS!$D$3:$E$38,2))</f>
        <v>#N/A</v>
      </c>
      <c r="G19" s="83" t="e">
        <f aca="false">IF(C19="","",VLOOKUP('Sheet-3'!C17,FLIGHTS!$G$3:$H$38,2))</f>
        <v>#N/A</v>
      </c>
      <c r="H19" s="83" t="e">
        <f aca="false">IF(C19="","",VLOOKUP('Sheet-3'!D17,FLIGHTS!$J$3:$K$38,2))</f>
        <v>#N/A</v>
      </c>
      <c r="J19" s="70"/>
      <c r="L19" s="85" t="str">
        <f aca="false">IF(J19=0," ",SUM(J19-D19-$L$1))</f>
        <v> </v>
      </c>
      <c r="M19" s="35" t="e">
        <f aca="false">IF(C19="","",RANK(L19,L$5:L$40,1))</f>
        <v>#N/A</v>
      </c>
      <c r="N19" s="75" t="e">
        <f aca="false">IF(M19&gt;$N$3," ",M19)</f>
        <v>#N/A</v>
      </c>
      <c r="R19" s="73" t="e">
        <f aca="false">IF(N19=0," ",IF(COUNTIF($N$5:$N$40,$N19)&gt;1,MAX($R$5:$R18)+0.01,0))</f>
        <v>#N/A</v>
      </c>
      <c r="S19" s="73" t="str">
        <f aca="false">IF(J19="","",N19+R19)</f>
        <v/>
      </c>
      <c r="T19" s="73" t="e">
        <f aca="false">IF(C19="","",RANK(S19,S$5:S$40,1))</f>
        <v>#N/A</v>
      </c>
      <c r="U19" s="73" t="e">
        <f aca="false">E19</f>
        <v>#N/A</v>
      </c>
      <c r="V19" s="73" t="e">
        <f aca="false">F19</f>
        <v>#N/A</v>
      </c>
      <c r="W19" s="73" t="e">
        <f aca="false">G19</f>
        <v>#N/A</v>
      </c>
      <c r="X19" s="73" t="e">
        <f aca="false">H19</f>
        <v>#N/A</v>
      </c>
      <c r="Y19" s="74" t="str">
        <f aca="false">L19</f>
        <v> </v>
      </c>
    </row>
    <row r="20" customFormat="false" ht="12.75" hidden="false" customHeight="false" outlineLevel="0" collapsed="false">
      <c r="A20" s="0" t="e">
        <f aca="false">M20</f>
        <v>#N/A</v>
      </c>
      <c r="B20" s="67"/>
      <c r="C20" s="75" t="e">
        <f aca="false">IF(C19&lt;FLIGHTS!Q$2,C19+1,"")</f>
        <v>#N/A</v>
      </c>
      <c r="D20" s="84" t="str">
        <f aca="false">IF(FLIGHTS!C18="","",ABS(0.25*FLIGHTS!C18))</f>
        <v/>
      </c>
      <c r="E20" s="83" t="e">
        <f aca="false">IF(C20="","",VLOOKUP('Sheet-3'!A18,FLIGHTS!$A$3:$B$38,2))</f>
        <v>#N/A</v>
      </c>
      <c r="F20" s="83" t="e">
        <f aca="false">IF(C20="","",VLOOKUP('Sheet-3'!B18,FLIGHTS!$D$3:$E$38,2))</f>
        <v>#N/A</v>
      </c>
      <c r="G20" s="83" t="e">
        <f aca="false">IF(C20="","",VLOOKUP('Sheet-3'!C18,FLIGHTS!$G$3:$H$38,2))</f>
        <v>#N/A</v>
      </c>
      <c r="H20" s="83" t="e">
        <f aca="false">IF(C20="","",VLOOKUP('Sheet-3'!D18,FLIGHTS!$J$3:$K$38,2))</f>
        <v>#N/A</v>
      </c>
      <c r="J20" s="70"/>
      <c r="L20" s="85" t="str">
        <f aca="false">IF(J20=0," ",SUM(J20-D20-$L$1))</f>
        <v> </v>
      </c>
      <c r="M20" s="35" t="e">
        <f aca="false">IF(C20="","",RANK(L20,L$5:L$40,1))</f>
        <v>#N/A</v>
      </c>
      <c r="N20" s="75" t="e">
        <f aca="false">IF(M20&gt;$N$3," ",M20)</f>
        <v>#N/A</v>
      </c>
      <c r="R20" s="73" t="e">
        <f aca="false">IF(N20=0," ",IF(COUNTIF($N$5:$N$40,$N20)&gt;1,MAX($R$5:$R19)+0.01,0))</f>
        <v>#N/A</v>
      </c>
      <c r="S20" s="73" t="str">
        <f aca="false">IF(J20="","",N20+R20)</f>
        <v/>
      </c>
      <c r="T20" s="73" t="e">
        <f aca="false">IF(C20="","",RANK(S20,S$5:S$40,1))</f>
        <v>#N/A</v>
      </c>
      <c r="U20" s="73" t="e">
        <f aca="false">E20</f>
        <v>#N/A</v>
      </c>
      <c r="V20" s="73" t="e">
        <f aca="false">F20</f>
        <v>#N/A</v>
      </c>
      <c r="W20" s="73" t="e">
        <f aca="false">G20</f>
        <v>#N/A</v>
      </c>
      <c r="X20" s="73" t="e">
        <f aca="false">H20</f>
        <v>#N/A</v>
      </c>
      <c r="Y20" s="74" t="str">
        <f aca="false">L20</f>
        <v> </v>
      </c>
    </row>
    <row r="21" customFormat="false" ht="12.75" hidden="false" customHeight="false" outlineLevel="0" collapsed="false">
      <c r="A21" s="0" t="e">
        <f aca="false">M21</f>
        <v>#N/A</v>
      </c>
      <c r="B21" s="67"/>
      <c r="C21" s="75" t="e">
        <f aca="false">IF(C20&lt;FLIGHTS!Q$2,C20+1,"")</f>
        <v>#N/A</v>
      </c>
      <c r="D21" s="84" t="str">
        <f aca="false">IF(FLIGHTS!C19="","",ABS(0.25*FLIGHTS!C19))</f>
        <v/>
      </c>
      <c r="E21" s="83" t="e">
        <f aca="false">IF(C21="","",VLOOKUP('Sheet-3'!A19,FLIGHTS!$A$3:$B$38,2))</f>
        <v>#N/A</v>
      </c>
      <c r="F21" s="83" t="e">
        <f aca="false">IF(C21="","",VLOOKUP('Sheet-3'!B19,FLIGHTS!$D$3:$E$38,2))</f>
        <v>#N/A</v>
      </c>
      <c r="G21" s="83" t="e">
        <f aca="false">IF(C21="","",VLOOKUP('Sheet-3'!C19,FLIGHTS!$G$3:$H$38,2))</f>
        <v>#N/A</v>
      </c>
      <c r="H21" s="83" t="e">
        <f aca="false">IF(C23="","",VLOOKUP('Sheet-3'!D21,FLIGHTS!$J$3:$K$38,2))</f>
        <v>#N/A</v>
      </c>
      <c r="J21" s="70"/>
      <c r="L21" s="85" t="str">
        <f aca="false">IF(J21=0," ",SUM(J21-D21-$L$1))</f>
        <v> </v>
      </c>
      <c r="M21" s="35" t="e">
        <f aca="false">IF(C21="","",RANK(L21,L$5:L$40,1))</f>
        <v>#N/A</v>
      </c>
      <c r="N21" s="75" t="e">
        <f aca="false">IF(M21&gt;$N$3," ",M21)</f>
        <v>#N/A</v>
      </c>
      <c r="R21" s="73" t="e">
        <f aca="false">IF(N21=0," ",IF(COUNTIF($N$5:$N$40,$N21)&gt;1,MAX($R$5:$R20)+0.01,0))</f>
        <v>#N/A</v>
      </c>
      <c r="S21" s="73" t="str">
        <f aca="false">IF(J21="","",N21+R21)</f>
        <v/>
      </c>
      <c r="T21" s="73" t="e">
        <f aca="false">IF(C21="","",RANK(S21,S$5:S$40,1))</f>
        <v>#N/A</v>
      </c>
      <c r="U21" s="73" t="e">
        <f aca="false">E21</f>
        <v>#N/A</v>
      </c>
      <c r="V21" s="73" t="e">
        <f aca="false">F21</f>
        <v>#N/A</v>
      </c>
      <c r="W21" s="73" t="e">
        <f aca="false">G21</f>
        <v>#N/A</v>
      </c>
      <c r="X21" s="73" t="e">
        <f aca="false">H21</f>
        <v>#N/A</v>
      </c>
      <c r="Y21" s="74" t="str">
        <f aca="false">L21</f>
        <v> </v>
      </c>
    </row>
    <row r="22" customFormat="false" ht="12.75" hidden="false" customHeight="false" outlineLevel="0" collapsed="false">
      <c r="A22" s="0" t="e">
        <f aca="false">M22</f>
        <v>#N/A</v>
      </c>
      <c r="B22" s="67"/>
      <c r="C22" s="75" t="e">
        <f aca="false">IF(C21&lt;FLIGHTS!Q$2,C21+1,"")</f>
        <v>#N/A</v>
      </c>
      <c r="D22" s="84" t="str">
        <f aca="false">IF(FLIGHTS!C20="","",ABS(0.25*FLIGHTS!C20))</f>
        <v/>
      </c>
      <c r="E22" s="83" t="e">
        <f aca="false">IF(C22="","",VLOOKUP('Sheet-3'!A20,FLIGHTS!$A$3:$B$38,2))</f>
        <v>#N/A</v>
      </c>
      <c r="F22" s="83" t="e">
        <f aca="false">IF(C22="","",VLOOKUP('Sheet-3'!B20,FLIGHTS!$D$3:$E$38,2))</f>
        <v>#N/A</v>
      </c>
      <c r="G22" s="83" t="e">
        <f aca="false">IF(C22="","",VLOOKUP('Sheet-3'!C20,FLIGHTS!$G$3:$H$38,2))</f>
        <v>#N/A</v>
      </c>
      <c r="H22" s="83" t="e">
        <f aca="false">IF(C22="","",VLOOKUP('Sheet-3'!D20,FLIGHTS!$J$3:$K$38,2))</f>
        <v>#N/A</v>
      </c>
      <c r="J22" s="70"/>
      <c r="L22" s="85" t="str">
        <f aca="false">IF(J22=0," ",SUM(J22-D22-$L$1))</f>
        <v> </v>
      </c>
      <c r="M22" s="35" t="e">
        <f aca="false">IF(C22="","",RANK(L22,L$5:L$40,1))</f>
        <v>#N/A</v>
      </c>
      <c r="N22" s="75" t="e">
        <f aca="false">IF(M22&gt;$N$3," ",M22)</f>
        <v>#N/A</v>
      </c>
      <c r="R22" s="73" t="e">
        <f aca="false">IF(N22=0," ",IF(COUNTIF($N$5:$N$40,$N22)&gt;1,MAX($R$5:$R21)+0.01,0))</f>
        <v>#N/A</v>
      </c>
      <c r="S22" s="73" t="str">
        <f aca="false">IF(J22="","",N22+R22)</f>
        <v/>
      </c>
      <c r="T22" s="73" t="e">
        <f aca="false">IF(C22="","",RANK(S22,S$5:S$40,1))</f>
        <v>#N/A</v>
      </c>
      <c r="U22" s="73" t="e">
        <f aca="false">E22</f>
        <v>#N/A</v>
      </c>
      <c r="V22" s="73" t="e">
        <f aca="false">F22</f>
        <v>#N/A</v>
      </c>
      <c r="W22" s="73" t="e">
        <f aca="false">G22</f>
        <v>#N/A</v>
      </c>
      <c r="X22" s="73" t="e">
        <f aca="false">H22</f>
        <v>#N/A</v>
      </c>
      <c r="Y22" s="74" t="str">
        <f aca="false">L22</f>
        <v> </v>
      </c>
    </row>
    <row r="23" customFormat="false" ht="12.75" hidden="false" customHeight="false" outlineLevel="0" collapsed="false">
      <c r="A23" s="0" t="e">
        <f aca="false">M23</f>
        <v>#N/A</v>
      </c>
      <c r="B23" s="67"/>
      <c r="C23" s="75" t="e">
        <f aca="false">IF(C22&lt;FLIGHTS!Q$2,C22+1,"")</f>
        <v>#N/A</v>
      </c>
      <c r="D23" s="84" t="str">
        <f aca="false">IF(FLIGHTS!C21="","",ABS(0.25*FLIGHTS!C21))</f>
        <v/>
      </c>
      <c r="E23" s="83" t="e">
        <f aca="false">IF(C23="","",VLOOKUP('Sheet-3'!A21,FLIGHTS!$A$3:$B$38,2))</f>
        <v>#N/A</v>
      </c>
      <c r="F23" s="83" t="e">
        <f aca="false">IF(C23="","",VLOOKUP('Sheet-3'!B21,FLIGHTS!$D$3:$E$38,2))</f>
        <v>#N/A</v>
      </c>
      <c r="G23" s="83" t="e">
        <f aca="false">IF(C23="","",VLOOKUP('Sheet-3'!C21,FLIGHTS!$G$3:$H$38,2))</f>
        <v>#N/A</v>
      </c>
      <c r="H23" s="83" t="e">
        <f aca="false">IF(C21="","",VLOOKUP('Sheet-3'!D19,FLIGHTS!$J$3:$K$38,2))</f>
        <v>#N/A</v>
      </c>
      <c r="J23" s="70"/>
      <c r="L23" s="85" t="str">
        <f aca="false">IF(J23=0," ",SUM(J23-D23-$L$1))</f>
        <v> </v>
      </c>
      <c r="M23" s="35" t="e">
        <f aca="false">IF(C23="","",RANK(L23,L$5:L$40,1))</f>
        <v>#N/A</v>
      </c>
      <c r="N23" s="75" t="e">
        <f aca="false">IF(M23&gt;$N$3," ",M23)</f>
        <v>#N/A</v>
      </c>
      <c r="R23" s="73" t="e">
        <f aca="false">IF(N23=0," ",IF(COUNTIF($N$5:$N$40,$N23)&gt;1,MAX($R$5:$R22)+0.01,0))</f>
        <v>#N/A</v>
      </c>
      <c r="S23" s="73" t="str">
        <f aca="false">IF(J23="","",N23+R23)</f>
        <v/>
      </c>
      <c r="T23" s="73" t="e">
        <f aca="false">IF(C23="","",RANK(S23,S$5:S$40,1))</f>
        <v>#N/A</v>
      </c>
      <c r="U23" s="73" t="e">
        <f aca="false">E23</f>
        <v>#N/A</v>
      </c>
      <c r="V23" s="73" t="e">
        <f aca="false">F23</f>
        <v>#N/A</v>
      </c>
      <c r="W23" s="73" t="e">
        <f aca="false">G23</f>
        <v>#N/A</v>
      </c>
      <c r="X23" s="73" t="e">
        <f aca="false">H23</f>
        <v>#N/A</v>
      </c>
      <c r="Y23" s="74" t="str">
        <f aca="false">L23</f>
        <v> </v>
      </c>
    </row>
    <row r="24" customFormat="false" ht="12.75" hidden="false" customHeight="false" outlineLevel="0" collapsed="false">
      <c r="A24" s="0" t="e">
        <f aca="false">M24</f>
        <v>#N/A</v>
      </c>
      <c r="B24" s="67"/>
      <c r="C24" s="75" t="e">
        <f aca="false">IF(C23&lt;FLIGHTS!Q$2,C23+1,"")</f>
        <v>#N/A</v>
      </c>
      <c r="D24" s="84" t="str">
        <f aca="false">IF(FLIGHTS!C22="","",ABS(0.25*FLIGHTS!C22))</f>
        <v/>
      </c>
      <c r="E24" s="83" t="e">
        <f aca="false">IF(C24="","",VLOOKUP('Sheet-3'!A22,FLIGHTS!$A$3:$B$38,2))</f>
        <v>#N/A</v>
      </c>
      <c r="F24" s="83" t="e">
        <f aca="false">IF(C24="","",VLOOKUP('Sheet-3'!B22,FLIGHTS!$D$3:$E$38,2))</f>
        <v>#N/A</v>
      </c>
      <c r="G24" s="83" t="e">
        <f aca="false">IF(C24="","",VLOOKUP('Sheet-3'!C22,FLIGHTS!$G$3:$H$38,2))</f>
        <v>#N/A</v>
      </c>
      <c r="H24" s="83" t="e">
        <f aca="false">IF(C24="","",VLOOKUP('Sheet-3'!D22,FLIGHTS!$J$3:$K$38,2))</f>
        <v>#N/A</v>
      </c>
      <c r="J24" s="70"/>
      <c r="L24" s="85" t="str">
        <f aca="false">IF(J24=0," ",SUM(J24-D24-$L$1))</f>
        <v> </v>
      </c>
      <c r="M24" s="35" t="e">
        <f aca="false">IF(C24="","",RANK(L24,L$5:L$40,1))</f>
        <v>#N/A</v>
      </c>
      <c r="N24" s="75" t="e">
        <f aca="false">IF(M24&gt;$N$3," ",M24)</f>
        <v>#N/A</v>
      </c>
      <c r="R24" s="73" t="e">
        <f aca="false">IF(N24=0," ",IF(COUNTIF($N$5:$N$40,$N24)&gt;1,MAX($R$5:$R23)+0.01,0))</f>
        <v>#N/A</v>
      </c>
      <c r="S24" s="73" t="str">
        <f aca="false">IF(J24="","",N24+R24)</f>
        <v/>
      </c>
      <c r="T24" s="73" t="e">
        <f aca="false">IF(C24="","",RANK(S24,S$5:S$40,1))</f>
        <v>#N/A</v>
      </c>
      <c r="U24" s="73" t="e">
        <f aca="false">E24</f>
        <v>#N/A</v>
      </c>
      <c r="V24" s="73" t="e">
        <f aca="false">F24</f>
        <v>#N/A</v>
      </c>
      <c r="W24" s="73" t="e">
        <f aca="false">G24</f>
        <v>#N/A</v>
      </c>
      <c r="X24" s="73" t="e">
        <f aca="false">H24</f>
        <v>#N/A</v>
      </c>
      <c r="Y24" s="74" t="str">
        <f aca="false">L24</f>
        <v> </v>
      </c>
    </row>
    <row r="25" customFormat="false" ht="12.75" hidden="false" customHeight="false" outlineLevel="0" collapsed="false">
      <c r="A25" s="0" t="e">
        <f aca="false">M25</f>
        <v>#N/A</v>
      </c>
      <c r="B25" s="67"/>
      <c r="C25" s="75" t="e">
        <f aca="false">IF(C24&lt;FLIGHTS!Q$2,C24+1,"")</f>
        <v>#N/A</v>
      </c>
      <c r="D25" s="84" t="str">
        <f aca="false">IF(FLIGHTS!C23="","",ABS(0.25*FLIGHTS!C23))</f>
        <v/>
      </c>
      <c r="E25" s="83" t="e">
        <f aca="false">IF(C25="","",VLOOKUP('Sheet-3'!A23,FLIGHTS!$A$3:$B$38,2))</f>
        <v>#N/A</v>
      </c>
      <c r="F25" s="83" t="e">
        <f aca="false">IF(C25="","",VLOOKUP('Sheet-3'!B23,FLIGHTS!$D$3:$E$38,2))</f>
        <v>#N/A</v>
      </c>
      <c r="G25" s="83" t="e">
        <f aca="false">IF(C25="","",VLOOKUP('Sheet-3'!C23,FLIGHTS!$G$3:$H$38,2))</f>
        <v>#N/A</v>
      </c>
      <c r="H25" s="83" t="e">
        <f aca="false">IF(C25="","",VLOOKUP('Sheet-3'!D23,FLIGHTS!$J$3:$K$38,2))</f>
        <v>#N/A</v>
      </c>
      <c r="J25" s="70"/>
      <c r="L25" s="85" t="str">
        <f aca="false">IF(J25=0," ",SUM(J25-D25-$L$1))</f>
        <v> </v>
      </c>
      <c r="M25" s="35" t="e">
        <f aca="false">IF(C25="","",RANK(L25,L$5:L$40,1))</f>
        <v>#N/A</v>
      </c>
      <c r="N25" s="75" t="e">
        <f aca="false">IF(M25&gt;$N$3," ",M25)</f>
        <v>#N/A</v>
      </c>
      <c r="R25" s="73" t="e">
        <f aca="false">IF(N25=0," ",IF(COUNTIF($N$5:$N$40,$N25)&gt;1,MAX($R$5:$R24)+0.01,0))</f>
        <v>#N/A</v>
      </c>
      <c r="S25" s="73" t="str">
        <f aca="false">IF(J25="","",N25+R25)</f>
        <v/>
      </c>
      <c r="T25" s="73" t="e">
        <f aca="false">IF(C25="","",RANK(S25,S$5:S$40,1))</f>
        <v>#N/A</v>
      </c>
      <c r="U25" s="73" t="e">
        <f aca="false">E25</f>
        <v>#N/A</v>
      </c>
      <c r="V25" s="73" t="e">
        <f aca="false">F25</f>
        <v>#N/A</v>
      </c>
      <c r="W25" s="73" t="e">
        <f aca="false">G25</f>
        <v>#N/A</v>
      </c>
      <c r="X25" s="73" t="e">
        <f aca="false">H25</f>
        <v>#N/A</v>
      </c>
      <c r="Y25" s="74" t="str">
        <f aca="false">L25</f>
        <v> </v>
      </c>
    </row>
    <row r="26" customFormat="false" ht="12.75" hidden="false" customHeight="false" outlineLevel="0" collapsed="false">
      <c r="A26" s="0" t="e">
        <f aca="false">M26</f>
        <v>#N/A</v>
      </c>
      <c r="B26" s="67"/>
      <c r="C26" s="75" t="e">
        <f aca="false">IF(C25&lt;FLIGHTS!Q$2,C25+1,"")</f>
        <v>#N/A</v>
      </c>
      <c r="D26" s="84" t="str">
        <f aca="false">IF(FLIGHTS!C24="","",ABS(0.25*FLIGHTS!C24))</f>
        <v/>
      </c>
      <c r="E26" s="83" t="e">
        <f aca="false">IF(C26="","",VLOOKUP('Sheet-3'!A24,FLIGHTS!$A$3:$B$38,2))</f>
        <v>#N/A</v>
      </c>
      <c r="F26" s="83" t="e">
        <f aca="false">IF(C26="","",VLOOKUP('Sheet-3'!B24,FLIGHTS!$D$3:$E$38,2))</f>
        <v>#N/A</v>
      </c>
      <c r="G26" s="83" t="e">
        <f aca="false">IF(C26="","",VLOOKUP('Sheet-3'!C24,FLIGHTS!$G$3:$H$38,2))</f>
        <v>#N/A</v>
      </c>
      <c r="H26" s="83" t="e">
        <f aca="false">IF(C26="","",VLOOKUP('Sheet-3'!D24,FLIGHTS!$J$3:$K$38,2))</f>
        <v>#N/A</v>
      </c>
      <c r="J26" s="70"/>
      <c r="L26" s="85" t="str">
        <f aca="false">IF(J26=0," ",SUM(J26-D26-$L$1))</f>
        <v> </v>
      </c>
      <c r="M26" s="35" t="e">
        <f aca="false">IF(C26="","",RANK(L26,L$5:L$40,1))</f>
        <v>#N/A</v>
      </c>
      <c r="N26" s="75" t="e">
        <f aca="false">IF(M26&gt;$N$3," ",M26)</f>
        <v>#N/A</v>
      </c>
      <c r="R26" s="73" t="e">
        <f aca="false">IF(N26=0," ",IF(COUNTIF($N$5:$N$40,$N26)&gt;1,MAX($R$5:$R25)+0.01,0))</f>
        <v>#N/A</v>
      </c>
      <c r="S26" s="73" t="str">
        <f aca="false">IF(J26="","",N26+R26)</f>
        <v/>
      </c>
      <c r="T26" s="73" t="e">
        <f aca="false">IF(C26="","",RANK(S26,S$5:S$40,1))</f>
        <v>#N/A</v>
      </c>
      <c r="U26" s="73" t="e">
        <f aca="false">E26</f>
        <v>#N/A</v>
      </c>
      <c r="V26" s="73" t="e">
        <f aca="false">F26</f>
        <v>#N/A</v>
      </c>
      <c r="W26" s="73" t="e">
        <f aca="false">G26</f>
        <v>#N/A</v>
      </c>
      <c r="X26" s="73" t="e">
        <f aca="false">H26</f>
        <v>#N/A</v>
      </c>
      <c r="Y26" s="74" t="str">
        <f aca="false">L26</f>
        <v> </v>
      </c>
    </row>
    <row r="27" customFormat="false" ht="12.75" hidden="false" customHeight="false" outlineLevel="0" collapsed="false">
      <c r="A27" s="0" t="e">
        <f aca="false">M27</f>
        <v>#N/A</v>
      </c>
      <c r="B27" s="67"/>
      <c r="C27" s="75" t="e">
        <f aca="false">IF(C26&lt;FLIGHTS!Q$2,C26+1,"")</f>
        <v>#N/A</v>
      </c>
      <c r="D27" s="84" t="str">
        <f aca="false">IF(FLIGHTS!C25="","",ABS(0.25*FLIGHTS!C25))</f>
        <v/>
      </c>
      <c r="E27" s="83" t="e">
        <f aca="false">IF(C27="","",VLOOKUP('Sheet-3'!A25,FLIGHTS!$A$3:$B$38,2))</f>
        <v>#N/A</v>
      </c>
      <c r="F27" s="83" t="e">
        <f aca="false">IF(C27="","",VLOOKUP('Sheet-3'!B25,FLIGHTS!$D$3:$E$38,2))</f>
        <v>#N/A</v>
      </c>
      <c r="G27" s="83" t="e">
        <f aca="false">IF(C27="","",VLOOKUP('Sheet-3'!C25,FLIGHTS!$G$3:$H$38,2))</f>
        <v>#N/A</v>
      </c>
      <c r="H27" s="83" t="e">
        <f aca="false">IF(C27="","",VLOOKUP('Sheet-3'!D25,FLIGHTS!$J$3:$K$38,2))</f>
        <v>#N/A</v>
      </c>
      <c r="J27" s="70"/>
      <c r="L27" s="85" t="str">
        <f aca="false">IF(J27=0," ",SUM(J27-D27-$L$1))</f>
        <v> </v>
      </c>
      <c r="M27" s="35" t="e">
        <f aca="false">IF(C27="","",RANK(L27,L$5:L$40,1))</f>
        <v>#N/A</v>
      </c>
      <c r="N27" s="75" t="e">
        <f aca="false">IF(M27&gt;$N$3," ",M27)</f>
        <v>#N/A</v>
      </c>
      <c r="R27" s="73" t="e">
        <f aca="false">IF(N27=0," ",IF(COUNTIF($N$5:$N$40,$N27)&gt;1,MAX($R$5:$R26)+0.01,0))</f>
        <v>#N/A</v>
      </c>
      <c r="S27" s="73" t="str">
        <f aca="false">IF(J27="","",N27+R27)</f>
        <v/>
      </c>
      <c r="T27" s="73" t="e">
        <f aca="false">IF(C27="","",RANK(S27,S$5:S$40,1))</f>
        <v>#N/A</v>
      </c>
      <c r="U27" s="73" t="e">
        <f aca="false">E27</f>
        <v>#N/A</v>
      </c>
      <c r="V27" s="73" t="e">
        <f aca="false">F27</f>
        <v>#N/A</v>
      </c>
      <c r="W27" s="73" t="e">
        <f aca="false">G27</f>
        <v>#N/A</v>
      </c>
      <c r="X27" s="73" t="e">
        <f aca="false">H27</f>
        <v>#N/A</v>
      </c>
      <c r="Y27" s="74" t="str">
        <f aca="false">L27</f>
        <v> </v>
      </c>
    </row>
    <row r="28" customFormat="false" ht="12.75" hidden="false" customHeight="false" outlineLevel="0" collapsed="false">
      <c r="A28" s="0" t="e">
        <f aca="false">M28</f>
        <v>#N/A</v>
      </c>
      <c r="B28" s="67"/>
      <c r="C28" s="75" t="e">
        <f aca="false">IF(C27&lt;FLIGHTS!Q$2,C27+1,"")</f>
        <v>#N/A</v>
      </c>
      <c r="D28" s="84" t="str">
        <f aca="false">IF(FLIGHTS!C26="","",ABS(0.25*FLIGHTS!C26))</f>
        <v/>
      </c>
      <c r="E28" s="83" t="e">
        <f aca="false">IF(C28="","",VLOOKUP('Sheet-3'!A26,FLIGHTS!$A$3:$B$38,2))</f>
        <v>#N/A</v>
      </c>
      <c r="F28" s="83" t="e">
        <f aca="false">IF(C28="","",VLOOKUP('Sheet-3'!B26,FLIGHTS!$D$3:$E$38,2))</f>
        <v>#N/A</v>
      </c>
      <c r="G28" s="83" t="e">
        <f aca="false">IF(C28="","",VLOOKUP('Sheet-3'!C26,FLIGHTS!$G$3:$H$38,2))</f>
        <v>#N/A</v>
      </c>
      <c r="H28" s="83" t="e">
        <f aca="false">IF(C28="","",VLOOKUP('Sheet-3'!D26,FLIGHTS!$J$3:$K$38,2))</f>
        <v>#N/A</v>
      </c>
      <c r="J28" s="70"/>
      <c r="L28" s="85" t="str">
        <f aca="false">IF(J28=0," ",SUM(J28-D28-$L$1))</f>
        <v> </v>
      </c>
      <c r="M28" s="35" t="e">
        <f aca="false">IF(C28="","",RANK(L28,L$5:L$40,1))</f>
        <v>#N/A</v>
      </c>
      <c r="N28" s="75" t="e">
        <f aca="false">IF(M28&gt;$N$3," ",M28)</f>
        <v>#N/A</v>
      </c>
      <c r="R28" s="73" t="e">
        <f aca="false">IF(N28=0," ",IF(COUNTIF($N$5:$N$40,$N28)&gt;1,MAX($R$5:$R27)+0.01,0))</f>
        <v>#N/A</v>
      </c>
      <c r="S28" s="73" t="str">
        <f aca="false">IF(J28="","",N28+R28)</f>
        <v/>
      </c>
      <c r="T28" s="73" t="e">
        <f aca="false">IF(C28="","",RANK(S28,S$5:S$40,1))</f>
        <v>#N/A</v>
      </c>
      <c r="U28" s="73" t="e">
        <f aca="false">E28</f>
        <v>#N/A</v>
      </c>
      <c r="V28" s="73" t="e">
        <f aca="false">F28</f>
        <v>#N/A</v>
      </c>
      <c r="W28" s="73" t="e">
        <f aca="false">G28</f>
        <v>#N/A</v>
      </c>
      <c r="X28" s="73" t="e">
        <f aca="false">H28</f>
        <v>#N/A</v>
      </c>
      <c r="Y28" s="74" t="str">
        <f aca="false">L28</f>
        <v> </v>
      </c>
    </row>
    <row r="29" customFormat="false" ht="12.75" hidden="false" customHeight="false" outlineLevel="0" collapsed="false">
      <c r="A29" s="0" t="e">
        <f aca="false">M29</f>
        <v>#N/A</v>
      </c>
      <c r="B29" s="67"/>
      <c r="C29" s="75" t="e">
        <f aca="false">IF(C28&lt;FLIGHTS!Q$2,C28+1,"")</f>
        <v>#N/A</v>
      </c>
      <c r="D29" s="84" t="str">
        <f aca="false">IF(FLIGHTS!C27="","",ABS(0.25*FLIGHTS!C27))</f>
        <v/>
      </c>
      <c r="E29" s="83" t="e">
        <f aca="false">IF(C29="","",VLOOKUP('Sheet-3'!A27,FLIGHTS!$A$3:$B$38,2))</f>
        <v>#N/A</v>
      </c>
      <c r="F29" s="83" t="e">
        <f aca="false">IF(C29="","",VLOOKUP('Sheet-3'!B27,FLIGHTS!$D$3:$E$38,2))</f>
        <v>#N/A</v>
      </c>
      <c r="G29" s="83" t="e">
        <f aca="false">IF(C29="","",VLOOKUP('Sheet-3'!C27,FLIGHTS!$G$3:$H$38,2))</f>
        <v>#N/A</v>
      </c>
      <c r="H29" s="83" t="e">
        <f aca="false">IF(C29="","",VLOOKUP('Sheet-3'!D27,FLIGHTS!$J$3:$K$38,2))</f>
        <v>#N/A</v>
      </c>
      <c r="J29" s="70"/>
      <c r="L29" s="85" t="str">
        <f aca="false">IF(J29=0," ",SUM(J29-D29-$L$1))</f>
        <v> </v>
      </c>
      <c r="M29" s="35" t="e">
        <f aca="false">IF(C29="","",RANK(L29,L$5:L$40,1))</f>
        <v>#N/A</v>
      </c>
      <c r="N29" s="75" t="e">
        <f aca="false">IF(M29&gt;$N$3," ",M29)</f>
        <v>#N/A</v>
      </c>
      <c r="R29" s="73" t="e">
        <f aca="false">IF(N29=0," ",IF(COUNTIF($N$5:$N$40,$N29)&gt;1,MAX($R$5:$R28)+0.01,0))</f>
        <v>#N/A</v>
      </c>
      <c r="S29" s="73" t="str">
        <f aca="false">IF(J29="","",N29+R29)</f>
        <v/>
      </c>
      <c r="T29" s="73" t="e">
        <f aca="false">IF(C29="","",RANK(S29,S$5:S$40,1))</f>
        <v>#N/A</v>
      </c>
      <c r="U29" s="73" t="e">
        <f aca="false">E29</f>
        <v>#N/A</v>
      </c>
      <c r="V29" s="73" t="e">
        <f aca="false">F29</f>
        <v>#N/A</v>
      </c>
      <c r="W29" s="73" t="e">
        <f aca="false">G29</f>
        <v>#N/A</v>
      </c>
      <c r="X29" s="73" t="e">
        <f aca="false">H29</f>
        <v>#N/A</v>
      </c>
      <c r="Y29" s="74" t="str">
        <f aca="false">L29</f>
        <v> </v>
      </c>
    </row>
    <row r="30" customFormat="false" ht="12.75" hidden="false" customHeight="false" outlineLevel="0" collapsed="false">
      <c r="A30" s="0" t="e">
        <f aca="false">M30</f>
        <v>#N/A</v>
      </c>
      <c r="B30" s="67"/>
      <c r="C30" s="75" t="e">
        <f aca="false">IF(C29&lt;FLIGHTS!Q$2,C29+1,"")</f>
        <v>#N/A</v>
      </c>
      <c r="D30" s="84" t="str">
        <f aca="false">IF(FLIGHTS!C28="","",ABS(0.25*FLIGHTS!C28))</f>
        <v/>
      </c>
      <c r="E30" s="83" t="e">
        <f aca="false">IF(C30="","",VLOOKUP('Sheet-3'!A28,FLIGHTS!$A$3:$B$38,2))</f>
        <v>#N/A</v>
      </c>
      <c r="F30" s="83" t="e">
        <f aca="false">IF(C30="","",VLOOKUP('Sheet-3'!B28,FLIGHTS!$D$3:$E$38,2))</f>
        <v>#N/A</v>
      </c>
      <c r="G30" s="83" t="e">
        <f aca="false">IF(C30="","",VLOOKUP('Sheet-3'!C28,FLIGHTS!$G$3:$H$38,2))</f>
        <v>#N/A</v>
      </c>
      <c r="H30" s="83" t="e">
        <f aca="false">IF(C30="","",VLOOKUP('Sheet-3'!D28,FLIGHTS!$J$3:$K$38,2))</f>
        <v>#N/A</v>
      </c>
      <c r="J30" s="70"/>
      <c r="L30" s="85" t="str">
        <f aca="false">IF(J30=0," ",SUM(J30-D30-$L$1))</f>
        <v> </v>
      </c>
      <c r="M30" s="35" t="e">
        <f aca="false">IF(C30="","",RANK(L30,L$5:L$40,1))</f>
        <v>#N/A</v>
      </c>
      <c r="N30" s="75" t="e">
        <f aca="false">IF(M30&gt;$N$3," ",M30)</f>
        <v>#N/A</v>
      </c>
      <c r="R30" s="73" t="e">
        <f aca="false">IF(N30=0," ",IF(COUNTIF($N$5:$N$40,$N30)&gt;1,MAX($R$5:$R29)+0.01,0))</f>
        <v>#N/A</v>
      </c>
      <c r="S30" s="73" t="str">
        <f aca="false">IF(J30="","",N30+R30)</f>
        <v/>
      </c>
      <c r="T30" s="73" t="e">
        <f aca="false">IF(C30="","",RANK(S30,S$5:S$40,1))</f>
        <v>#N/A</v>
      </c>
      <c r="U30" s="73" t="e">
        <f aca="false">E30</f>
        <v>#N/A</v>
      </c>
      <c r="V30" s="73" t="e">
        <f aca="false">F30</f>
        <v>#N/A</v>
      </c>
      <c r="W30" s="73" t="e">
        <f aca="false">G30</f>
        <v>#N/A</v>
      </c>
      <c r="X30" s="73" t="e">
        <f aca="false">H30</f>
        <v>#N/A</v>
      </c>
      <c r="Y30" s="74" t="str">
        <f aca="false">L30</f>
        <v> </v>
      </c>
    </row>
    <row r="31" customFormat="false" ht="12.75" hidden="false" customHeight="false" outlineLevel="0" collapsed="false">
      <c r="A31" s="0" t="e">
        <f aca="false">M31</f>
        <v>#N/A</v>
      </c>
      <c r="B31" s="67"/>
      <c r="C31" s="75" t="e">
        <f aca="false">IF(C30&lt;FLIGHTS!Q$2,C30+1,"")</f>
        <v>#N/A</v>
      </c>
      <c r="D31" s="84" t="str">
        <f aca="false">IF(FLIGHTS!C29="","",ABS(0.25*FLIGHTS!C29))</f>
        <v/>
      </c>
      <c r="E31" s="83" t="e">
        <f aca="false">IF(C31="","",VLOOKUP('Sheet-3'!A29,FLIGHTS!$A$3:$B$38,2))</f>
        <v>#N/A</v>
      </c>
      <c r="F31" s="83" t="e">
        <f aca="false">IF(C31="","",VLOOKUP('Sheet-3'!B29,FLIGHTS!$D$3:$E$38,2))</f>
        <v>#N/A</v>
      </c>
      <c r="G31" s="83" t="e">
        <f aca="false">IF(C31="","",VLOOKUP('Sheet-3'!C29,FLIGHTS!$G$3:$H$38,2))</f>
        <v>#N/A</v>
      </c>
      <c r="H31" s="83" t="e">
        <f aca="false">IF(C31="","",VLOOKUP('Sheet-3'!D29,FLIGHTS!$J$3:$K$38,2))</f>
        <v>#N/A</v>
      </c>
      <c r="J31" s="70"/>
      <c r="L31" s="85" t="str">
        <f aca="false">IF(J31=0," ",SUM(J31-D31-$L$1))</f>
        <v> </v>
      </c>
      <c r="M31" s="35" t="e">
        <f aca="false">IF(C31="","",RANK(L31,L$5:L$40,1))</f>
        <v>#N/A</v>
      </c>
      <c r="N31" s="75" t="e">
        <f aca="false">IF(M31&gt;$N$3," ",M31)</f>
        <v>#N/A</v>
      </c>
      <c r="R31" s="73" t="e">
        <f aca="false">IF(N31=0," ",IF(COUNTIF($N$5:$N$40,$N31)&gt;1,MAX($R$5:$R30)+0.01,0))</f>
        <v>#N/A</v>
      </c>
      <c r="S31" s="73" t="str">
        <f aca="false">IF(J31="","",N31+R31)</f>
        <v/>
      </c>
      <c r="T31" s="73" t="e">
        <f aca="false">IF(C31="","",RANK(S31,S$5:S$40,1))</f>
        <v>#N/A</v>
      </c>
      <c r="U31" s="73" t="e">
        <f aca="false">E31</f>
        <v>#N/A</v>
      </c>
      <c r="V31" s="73" t="e">
        <f aca="false">F31</f>
        <v>#N/A</v>
      </c>
      <c r="W31" s="73" t="e">
        <f aca="false">G31</f>
        <v>#N/A</v>
      </c>
      <c r="X31" s="73" t="e">
        <f aca="false">H31</f>
        <v>#N/A</v>
      </c>
      <c r="Y31" s="74" t="str">
        <f aca="false">L31</f>
        <v> </v>
      </c>
    </row>
    <row r="32" customFormat="false" ht="12.75" hidden="false" customHeight="false" outlineLevel="0" collapsed="false">
      <c r="A32" s="0" t="e">
        <f aca="false">M32</f>
        <v>#N/A</v>
      </c>
      <c r="B32" s="67"/>
      <c r="C32" s="75" t="e">
        <f aca="false">IF(C31&lt;FLIGHTS!Q$2,C31+1,"")</f>
        <v>#N/A</v>
      </c>
      <c r="D32" s="84" t="str">
        <f aca="false">IF(FLIGHTS!C30="","",ABS(0.25*FLIGHTS!C30))</f>
        <v/>
      </c>
      <c r="E32" s="83" t="e">
        <f aca="false">IF(C32="","",VLOOKUP('Sheet-3'!A30,FLIGHTS!$A$3:$B$38,2))</f>
        <v>#N/A</v>
      </c>
      <c r="F32" s="83" t="e">
        <f aca="false">IF(C32="","",VLOOKUP('Sheet-3'!B30,FLIGHTS!$D$3:$E$38,2))</f>
        <v>#N/A</v>
      </c>
      <c r="G32" s="83" t="e">
        <f aca="false">IF(C32="","",VLOOKUP('Sheet-3'!C30,FLIGHTS!$G$3:$H$38,2))</f>
        <v>#N/A</v>
      </c>
      <c r="H32" s="83" t="e">
        <f aca="false">IF(C32="","",VLOOKUP('Sheet-3'!D30,FLIGHTS!$J$3:$K$38,2))</f>
        <v>#N/A</v>
      </c>
      <c r="J32" s="70"/>
      <c r="L32" s="85" t="str">
        <f aca="false">IF(J32=0," ",SUM(J32-D32-$L$1))</f>
        <v> </v>
      </c>
      <c r="M32" s="35" t="e">
        <f aca="false">IF(C32="","",RANK(L32,L$5:L$40,1))</f>
        <v>#N/A</v>
      </c>
      <c r="N32" s="75" t="e">
        <f aca="false">IF(M32&gt;$N$3," ",M32)</f>
        <v>#N/A</v>
      </c>
      <c r="R32" s="73" t="e">
        <f aca="false">IF(N32=0," ",IF(COUNTIF($N$5:$N$40,$N32)&gt;1,MAX($R$5:$R31)+0.01,0))</f>
        <v>#N/A</v>
      </c>
      <c r="S32" s="73" t="str">
        <f aca="false">IF(J32="","",N32+R32)</f>
        <v/>
      </c>
      <c r="T32" s="73" t="e">
        <f aca="false">IF(C32="","",RANK(S32,S$5:S$40,1))</f>
        <v>#N/A</v>
      </c>
      <c r="U32" s="73" t="e">
        <f aca="false">E32</f>
        <v>#N/A</v>
      </c>
      <c r="V32" s="73" t="e">
        <f aca="false">F32</f>
        <v>#N/A</v>
      </c>
      <c r="W32" s="73" t="e">
        <f aca="false">G32</f>
        <v>#N/A</v>
      </c>
      <c r="X32" s="73" t="e">
        <f aca="false">H32</f>
        <v>#N/A</v>
      </c>
      <c r="Y32" s="74" t="str">
        <f aca="false">L32</f>
        <v> </v>
      </c>
    </row>
    <row r="33" customFormat="false" ht="12.75" hidden="false" customHeight="false" outlineLevel="0" collapsed="false">
      <c r="A33" s="0" t="e">
        <f aca="false">M33</f>
        <v>#N/A</v>
      </c>
      <c r="B33" s="67"/>
      <c r="C33" s="75" t="e">
        <f aca="false">IF(C32&lt;FLIGHTS!Q$2,C32+1,"")</f>
        <v>#N/A</v>
      </c>
      <c r="D33" s="84" t="str">
        <f aca="false">IF(FLIGHTS!C31="","",ABS(0.25*FLIGHTS!C31))</f>
        <v/>
      </c>
      <c r="E33" s="83" t="e">
        <f aca="false">IF(C33="","",VLOOKUP('Sheet-3'!A31,FLIGHTS!$A$3:$B$38,2))</f>
        <v>#N/A</v>
      </c>
      <c r="F33" s="83" t="e">
        <f aca="false">IF(C33="","",VLOOKUP('Sheet-3'!B31,FLIGHTS!$D$3:$E$38,2))</f>
        <v>#N/A</v>
      </c>
      <c r="G33" s="83" t="e">
        <f aca="false">IF(C33="","",VLOOKUP('Sheet-3'!C31,FLIGHTS!$G$3:$H$38,2))</f>
        <v>#N/A</v>
      </c>
      <c r="H33" s="83" t="e">
        <f aca="false">IF(C33="","",VLOOKUP('Sheet-3'!D31,FLIGHTS!$J$3:$K$38,2))</f>
        <v>#N/A</v>
      </c>
      <c r="J33" s="70"/>
      <c r="L33" s="85" t="str">
        <f aca="false">IF(J33=0," ",SUM(J33-D33-$L$1))</f>
        <v> </v>
      </c>
      <c r="M33" s="35" t="e">
        <f aca="false">IF(C33="","",RANK(L33,L$5:L$40,1))</f>
        <v>#N/A</v>
      </c>
      <c r="N33" s="75" t="e">
        <f aca="false">IF(M33&gt;$N$3," ",M33)</f>
        <v>#N/A</v>
      </c>
      <c r="R33" s="73" t="e">
        <f aca="false">IF(N33=0," ",IF(COUNTIF($N$5:$N$40,$N33)&gt;1,MAX($R$5:$R32)+0.01,0))</f>
        <v>#N/A</v>
      </c>
      <c r="S33" s="73" t="str">
        <f aca="false">IF(J33="","",N33+R33)</f>
        <v/>
      </c>
      <c r="T33" s="73" t="e">
        <f aca="false">IF(C33="","",RANK(S33,S$5:S$40,1))</f>
        <v>#N/A</v>
      </c>
      <c r="U33" s="73" t="e">
        <f aca="false">E33</f>
        <v>#N/A</v>
      </c>
      <c r="V33" s="73" t="e">
        <f aca="false">F33</f>
        <v>#N/A</v>
      </c>
      <c r="W33" s="73" t="e">
        <f aca="false">G33</f>
        <v>#N/A</v>
      </c>
      <c r="X33" s="73" t="e">
        <f aca="false">H33</f>
        <v>#N/A</v>
      </c>
      <c r="Y33" s="74" t="str">
        <f aca="false">L33</f>
        <v> </v>
      </c>
    </row>
    <row r="34" customFormat="false" ht="12.75" hidden="false" customHeight="false" outlineLevel="0" collapsed="false">
      <c r="A34" s="0" t="e">
        <f aca="false">M34</f>
        <v>#N/A</v>
      </c>
      <c r="B34" s="67"/>
      <c r="C34" s="75" t="e">
        <f aca="false">IF(C33&lt;FLIGHTS!Q$2,C33+1,"")</f>
        <v>#N/A</v>
      </c>
      <c r="D34" s="84" t="str">
        <f aca="false">IF(FLIGHTS!C32="","",ABS(0.25*FLIGHTS!C32))</f>
        <v/>
      </c>
      <c r="E34" s="83" t="e">
        <f aca="false">IF(C34="","",VLOOKUP('Sheet-3'!A32,FLIGHTS!$A$3:$B$38,2))</f>
        <v>#N/A</v>
      </c>
      <c r="F34" s="83" t="e">
        <f aca="false">IF(C34="","",VLOOKUP('Sheet-3'!B32,FLIGHTS!$D$3:$E$38,2))</f>
        <v>#N/A</v>
      </c>
      <c r="G34" s="83" t="e">
        <f aca="false">IF(C34="","",VLOOKUP('Sheet-3'!C32,FLIGHTS!$G$3:$H$38,2))</f>
        <v>#N/A</v>
      </c>
      <c r="H34" s="83" t="e">
        <f aca="false">IF(C34="","",VLOOKUP('Sheet-3'!D32,FLIGHTS!$J$3:$K$38,2))</f>
        <v>#N/A</v>
      </c>
      <c r="J34" s="70"/>
      <c r="L34" s="85" t="str">
        <f aca="false">IF(J34=0," ",SUM(J34-D34-$L$1))</f>
        <v> </v>
      </c>
      <c r="M34" s="35" t="e">
        <f aca="false">IF(C34="","",RANK(L34,L$5:L$40,1))</f>
        <v>#N/A</v>
      </c>
      <c r="N34" s="75" t="e">
        <f aca="false">IF(M34&gt;$N$3," ",M34)</f>
        <v>#N/A</v>
      </c>
      <c r="R34" s="73" t="e">
        <f aca="false">IF(N34=0," ",IF(COUNTIF($N$5:$N$40,$N34)&gt;1,MAX($R$5:$R33)+0.01,0))</f>
        <v>#N/A</v>
      </c>
      <c r="S34" s="73" t="str">
        <f aca="false">IF(J34="","",N34+R34)</f>
        <v/>
      </c>
      <c r="T34" s="73" t="e">
        <f aca="false">IF(C34="","",RANK(S34,S$5:S$40,1))</f>
        <v>#N/A</v>
      </c>
      <c r="U34" s="73" t="e">
        <f aca="false">E34</f>
        <v>#N/A</v>
      </c>
      <c r="V34" s="73" t="e">
        <f aca="false">F34</f>
        <v>#N/A</v>
      </c>
      <c r="W34" s="73" t="e">
        <f aca="false">G34</f>
        <v>#N/A</v>
      </c>
      <c r="X34" s="73" t="e">
        <f aca="false">H34</f>
        <v>#N/A</v>
      </c>
      <c r="Y34" s="74" t="str">
        <f aca="false">L34</f>
        <v> </v>
      </c>
    </row>
    <row r="35" customFormat="false" ht="12.75" hidden="false" customHeight="false" outlineLevel="0" collapsed="false">
      <c r="A35" s="0" t="e">
        <f aca="false">M35</f>
        <v>#N/A</v>
      </c>
      <c r="B35" s="67"/>
      <c r="C35" s="75" t="e">
        <f aca="false">IF(C34&lt;FLIGHTS!Q$2,C34+1,"")</f>
        <v>#N/A</v>
      </c>
      <c r="D35" s="84" t="str">
        <f aca="false">IF(FLIGHTS!C33="","",ABS(0.25*FLIGHTS!C33))</f>
        <v/>
      </c>
      <c r="E35" s="83" t="e">
        <f aca="false">IF(C35="","",VLOOKUP('Sheet-3'!A33,FLIGHTS!$A$3:$B$38,2))</f>
        <v>#N/A</v>
      </c>
      <c r="F35" s="83" t="e">
        <f aca="false">IF(C35="","",VLOOKUP('Sheet-3'!B33,FLIGHTS!$D$3:$E$38,2))</f>
        <v>#N/A</v>
      </c>
      <c r="G35" s="83" t="e">
        <f aca="false">IF(C35="","",VLOOKUP('Sheet-3'!C33,FLIGHTS!$G$3:$H$38,2))</f>
        <v>#N/A</v>
      </c>
      <c r="H35" s="83" t="e">
        <f aca="false">IF(C35="","",VLOOKUP('Sheet-3'!D33,FLIGHTS!$J$3:$K$38,2))</f>
        <v>#N/A</v>
      </c>
      <c r="J35" s="70"/>
      <c r="L35" s="85" t="str">
        <f aca="false">IF(J35=0," ",SUM(J35-D35-$L$1))</f>
        <v> </v>
      </c>
      <c r="M35" s="35" t="e">
        <f aca="false">IF(C35="","",RANK(L35,L$5:L$40,1))</f>
        <v>#N/A</v>
      </c>
      <c r="N35" s="75" t="e">
        <f aca="false">IF(M35&gt;$N$3," ",M35)</f>
        <v>#N/A</v>
      </c>
      <c r="R35" s="73" t="e">
        <f aca="false">IF(N35=0," ",IF(COUNTIF($N$5:$N$40,$N35)&gt;1,MAX($R$5:$R34)+0.01,0))</f>
        <v>#N/A</v>
      </c>
      <c r="S35" s="73" t="str">
        <f aca="false">IF(J35="","",N35+R35)</f>
        <v/>
      </c>
      <c r="T35" s="73" t="e">
        <f aca="false">IF(C35="","",RANK(S35,S$5:S$40,1))</f>
        <v>#N/A</v>
      </c>
      <c r="U35" s="73" t="e">
        <f aca="false">E35</f>
        <v>#N/A</v>
      </c>
      <c r="V35" s="73" t="e">
        <f aca="false">F35</f>
        <v>#N/A</v>
      </c>
      <c r="W35" s="73" t="e">
        <f aca="false">G35</f>
        <v>#N/A</v>
      </c>
      <c r="X35" s="73" t="e">
        <f aca="false">H35</f>
        <v>#N/A</v>
      </c>
      <c r="Y35" s="74" t="str">
        <f aca="false">L35</f>
        <v> </v>
      </c>
    </row>
    <row r="36" customFormat="false" ht="12.75" hidden="false" customHeight="false" outlineLevel="0" collapsed="false">
      <c r="A36" s="0" t="e">
        <f aca="false">M36</f>
        <v>#N/A</v>
      </c>
      <c r="B36" s="67"/>
      <c r="C36" s="75" t="e">
        <f aca="false">IF(C35&lt;FLIGHTS!Q$2,C35+1,"")</f>
        <v>#N/A</v>
      </c>
      <c r="D36" s="84" t="str">
        <f aca="false">IF(FLIGHTS!C34="","",ABS(0.25*FLIGHTS!C34))</f>
        <v/>
      </c>
      <c r="E36" s="83" t="e">
        <f aca="false">IF(C36="","",VLOOKUP('Sheet-3'!A34,FLIGHTS!$A$3:$B$38,2))</f>
        <v>#N/A</v>
      </c>
      <c r="F36" s="83" t="e">
        <f aca="false">IF(C36="","",VLOOKUP('Sheet-3'!B34,FLIGHTS!$D$3:$E$38,2))</f>
        <v>#N/A</v>
      </c>
      <c r="G36" s="83" t="e">
        <f aca="false">IF(C36="","",VLOOKUP('Sheet-3'!C34,FLIGHTS!$G$3:$H$38,2))</f>
        <v>#N/A</v>
      </c>
      <c r="H36" s="83" t="e">
        <f aca="false">IF(C36="","",VLOOKUP('Sheet-3'!D34,FLIGHTS!$J$3:$K$38,2))</f>
        <v>#N/A</v>
      </c>
      <c r="J36" s="70"/>
      <c r="L36" s="85" t="str">
        <f aca="false">IF(J36=0," ",SUM(J36-D36-$L$1))</f>
        <v> </v>
      </c>
      <c r="M36" s="35" t="e">
        <f aca="false">IF(C36="","",RANK(L36,L$5:L$40,1))</f>
        <v>#N/A</v>
      </c>
      <c r="N36" s="75" t="e">
        <f aca="false">IF(M36&gt;$N$3," ",M36)</f>
        <v>#N/A</v>
      </c>
      <c r="R36" s="73" t="e">
        <f aca="false">IF(N36=0," ",IF(COUNTIF($N$5:$N$40,$N36)&gt;1,MAX($R$5:$R35)+0.01,0))</f>
        <v>#N/A</v>
      </c>
      <c r="S36" s="73" t="str">
        <f aca="false">IF(J36="","",N36+R36)</f>
        <v/>
      </c>
      <c r="T36" s="73" t="e">
        <f aca="false">IF(C36="","",RANK(S36,S$5:S$40,1))</f>
        <v>#N/A</v>
      </c>
      <c r="U36" s="73" t="e">
        <f aca="false">E36</f>
        <v>#N/A</v>
      </c>
      <c r="V36" s="73" t="e">
        <f aca="false">F36</f>
        <v>#N/A</v>
      </c>
      <c r="W36" s="73" t="e">
        <f aca="false">G36</f>
        <v>#N/A</v>
      </c>
      <c r="X36" s="73" t="e">
        <f aca="false">H36</f>
        <v>#N/A</v>
      </c>
      <c r="Y36" s="74" t="str">
        <f aca="false">L36</f>
        <v> </v>
      </c>
    </row>
    <row r="37" customFormat="false" ht="12.75" hidden="false" customHeight="false" outlineLevel="0" collapsed="false">
      <c r="A37" s="0" t="e">
        <f aca="false">M37</f>
        <v>#N/A</v>
      </c>
      <c r="B37" s="67"/>
      <c r="C37" s="75" t="e">
        <f aca="false">IF(C36&lt;FLIGHTS!Q$2,C36+1,"")</f>
        <v>#N/A</v>
      </c>
      <c r="D37" s="84" t="str">
        <f aca="false">IF(FLIGHTS!C35="","",ABS(0.25*FLIGHTS!C35))</f>
        <v/>
      </c>
      <c r="E37" s="83" t="e">
        <f aca="false">IF(C37="","",VLOOKUP('Sheet-3'!A35,FLIGHTS!$A$3:$B$38,2))</f>
        <v>#N/A</v>
      </c>
      <c r="F37" s="83" t="e">
        <f aca="false">IF(C37="","",VLOOKUP('Sheet-3'!B35,FLIGHTS!$D$3:$E$38,2))</f>
        <v>#N/A</v>
      </c>
      <c r="G37" s="83" t="e">
        <f aca="false">IF(C37="","",VLOOKUP('Sheet-3'!C35,FLIGHTS!$G$3:$H$38,2))</f>
        <v>#N/A</v>
      </c>
      <c r="H37" s="83" t="e">
        <f aca="false">IF(C37="","",VLOOKUP('Sheet-3'!D35,FLIGHTS!$J$3:$K$38,2))</f>
        <v>#N/A</v>
      </c>
      <c r="J37" s="70"/>
      <c r="L37" s="85" t="str">
        <f aca="false">IF(J37=0," ",SUM(J37-D37-$L$1))</f>
        <v> </v>
      </c>
      <c r="M37" s="35" t="e">
        <f aca="false">IF(C37="","",RANK(L37,L$5:L$40,1))</f>
        <v>#N/A</v>
      </c>
      <c r="N37" s="75" t="e">
        <f aca="false">IF(M37&gt;$N$3," ",M37)</f>
        <v>#N/A</v>
      </c>
      <c r="R37" s="73" t="e">
        <f aca="false">IF(N37=0," ",IF(COUNTIF($N$5:$N$40,$N37)&gt;1,MAX($R$5:$R36)+0.01,0))</f>
        <v>#N/A</v>
      </c>
      <c r="S37" s="73" t="str">
        <f aca="false">IF(J37="","",N37+R37)</f>
        <v/>
      </c>
      <c r="T37" s="73" t="e">
        <f aca="false">IF(C37="","",RANK(S37,S$5:S$40,1))</f>
        <v>#N/A</v>
      </c>
      <c r="U37" s="73" t="e">
        <f aca="false">E37</f>
        <v>#N/A</v>
      </c>
      <c r="V37" s="73" t="e">
        <f aca="false">F37</f>
        <v>#N/A</v>
      </c>
      <c r="W37" s="73" t="e">
        <f aca="false">G37</f>
        <v>#N/A</v>
      </c>
      <c r="X37" s="73" t="e">
        <f aca="false">H37</f>
        <v>#N/A</v>
      </c>
      <c r="Y37" s="74" t="str">
        <f aca="false">L37</f>
        <v> </v>
      </c>
    </row>
    <row r="38" customFormat="false" ht="12.75" hidden="false" customHeight="false" outlineLevel="0" collapsed="false">
      <c r="A38" s="0" t="e">
        <f aca="false">M38</f>
        <v>#N/A</v>
      </c>
      <c r="B38" s="67"/>
      <c r="C38" s="75" t="e">
        <f aca="false">IF(C37&lt;FLIGHTS!Q$2,C37+1,"")</f>
        <v>#N/A</v>
      </c>
      <c r="D38" s="84" t="str">
        <f aca="false">IF(FLIGHTS!C36="","",ABS(0.25*FLIGHTS!C36))</f>
        <v/>
      </c>
      <c r="E38" s="83" t="e">
        <f aca="false">IF(C38="","",VLOOKUP('Sheet-3'!A36,FLIGHTS!$A$3:$B$38,2))</f>
        <v>#N/A</v>
      </c>
      <c r="F38" s="83" t="e">
        <f aca="false">IF(C38="","",VLOOKUP('Sheet-3'!B36,FLIGHTS!$D$3:$E$38,2))</f>
        <v>#N/A</v>
      </c>
      <c r="G38" s="83" t="e">
        <f aca="false">IF(C38="","",VLOOKUP('Sheet-3'!C36,FLIGHTS!$G$3:$H$38,2))</f>
        <v>#N/A</v>
      </c>
      <c r="H38" s="83" t="e">
        <f aca="false">IF(C38="","",VLOOKUP('Sheet-3'!D36,FLIGHTS!$J$3:$K$38,2))</f>
        <v>#N/A</v>
      </c>
      <c r="J38" s="70"/>
      <c r="L38" s="85" t="str">
        <f aca="false">IF(J38=0," ",SUM(J38-D38-$L$1))</f>
        <v> </v>
      </c>
      <c r="M38" s="35" t="e">
        <f aca="false">IF(C38="","",RANK(L38,L$5:L$40,1))</f>
        <v>#N/A</v>
      </c>
      <c r="N38" s="75" t="e">
        <f aca="false">IF(M38&gt;$N$3," ",M38)</f>
        <v>#N/A</v>
      </c>
      <c r="R38" s="73" t="e">
        <f aca="false">IF(N38=0," ",IF(COUNTIF($N$5:$N$40,$N38)&gt;1,MAX($R$5:$R37)+0.01,0))</f>
        <v>#N/A</v>
      </c>
      <c r="S38" s="73" t="str">
        <f aca="false">IF(J38="","",N38+R38)</f>
        <v/>
      </c>
      <c r="T38" s="73" t="e">
        <f aca="false">IF(C38="","",RANK(S38,S$5:S$40,1))</f>
        <v>#N/A</v>
      </c>
      <c r="U38" s="73" t="e">
        <f aca="false">E38</f>
        <v>#N/A</v>
      </c>
      <c r="V38" s="73" t="e">
        <f aca="false">F38</f>
        <v>#N/A</v>
      </c>
      <c r="W38" s="73" t="e">
        <f aca="false">G38</f>
        <v>#N/A</v>
      </c>
      <c r="X38" s="73" t="e">
        <f aca="false">H38</f>
        <v>#N/A</v>
      </c>
      <c r="Y38" s="74" t="str">
        <f aca="false">L38</f>
        <v> </v>
      </c>
    </row>
    <row r="39" customFormat="false" ht="12.75" hidden="false" customHeight="false" outlineLevel="0" collapsed="false">
      <c r="A39" s="0" t="e">
        <f aca="false">M39</f>
        <v>#N/A</v>
      </c>
      <c r="B39" s="67"/>
      <c r="C39" s="75" t="e">
        <f aca="false">IF(C38&lt;FLIGHTS!Q$2,C38+1,"")</f>
        <v>#N/A</v>
      </c>
      <c r="D39" s="84" t="str">
        <f aca="false">IF(FLIGHTS!C37="","",ABS(0.25*FLIGHTS!C37))</f>
        <v/>
      </c>
      <c r="E39" s="83" t="e">
        <f aca="false">IF(C39="","",VLOOKUP('Sheet-3'!A37,FLIGHTS!$A$3:$B$38,2))</f>
        <v>#N/A</v>
      </c>
      <c r="F39" s="83" t="e">
        <f aca="false">IF(C39="","",VLOOKUP('Sheet-3'!B37,FLIGHTS!$D$3:$E$38,2))</f>
        <v>#N/A</v>
      </c>
      <c r="G39" s="83" t="e">
        <f aca="false">IF(C39="","",VLOOKUP('Sheet-3'!C37,FLIGHTS!$G$3:$H$38,2))</f>
        <v>#N/A</v>
      </c>
      <c r="H39" s="83" t="e">
        <f aca="false">IF(C39="","",VLOOKUP('Sheet-3'!D37,FLIGHTS!$J$3:$K$38,2))</f>
        <v>#N/A</v>
      </c>
      <c r="J39" s="70"/>
      <c r="L39" s="85" t="str">
        <f aca="false">IF(J39=0," ",SUM(J39-D39-$L$1))</f>
        <v> </v>
      </c>
      <c r="M39" s="35" t="e">
        <f aca="false">IF(C39="","",RANK(L39,L$5:L$40,1))</f>
        <v>#N/A</v>
      </c>
      <c r="N39" s="75" t="e">
        <f aca="false">IF(M39&gt;$N$3," ",M39)</f>
        <v>#N/A</v>
      </c>
      <c r="R39" s="73" t="e">
        <f aca="false">IF(N39=0," ",IF(COUNTIF($N$5:$N$40,$N39)&gt;1,MAX($R$5:$R38)+0.01,0))</f>
        <v>#N/A</v>
      </c>
      <c r="S39" s="73" t="str">
        <f aca="false">IF(J39="","",N39+R39)</f>
        <v/>
      </c>
      <c r="T39" s="73" t="e">
        <f aca="false">IF(C39="","",RANK(S39,S$5:S$40,1))</f>
        <v>#N/A</v>
      </c>
      <c r="U39" s="73" t="e">
        <f aca="false">E39</f>
        <v>#N/A</v>
      </c>
      <c r="V39" s="73" t="e">
        <f aca="false">F39</f>
        <v>#N/A</v>
      </c>
      <c r="W39" s="73" t="e">
        <f aca="false">G39</f>
        <v>#N/A</v>
      </c>
      <c r="X39" s="73" t="e">
        <f aca="false">H39</f>
        <v>#N/A</v>
      </c>
      <c r="Y39" s="74" t="str">
        <f aca="false">L39</f>
        <v> </v>
      </c>
    </row>
    <row r="40" customFormat="false" ht="12.75" hidden="false" customHeight="false" outlineLevel="0" collapsed="false">
      <c r="A40" s="0" t="e">
        <f aca="false">M40</f>
        <v>#N/A</v>
      </c>
      <c r="B40" s="67"/>
      <c r="C40" s="75" t="e">
        <f aca="false">IF(C39&lt;FLIGHTS!Q$2,C39+1,"")</f>
        <v>#N/A</v>
      </c>
      <c r="D40" s="84" t="str">
        <f aca="false">IF(FLIGHTS!C38="","",ABS(0.25*FLIGHTS!C38))</f>
        <v/>
      </c>
      <c r="E40" s="83" t="e">
        <f aca="false">IF(C40="","",VLOOKUP('Sheet-3'!A38,FLIGHTS!$A$3:$B$38,2))</f>
        <v>#N/A</v>
      </c>
      <c r="F40" s="83" t="e">
        <f aca="false">IF(C40="","",VLOOKUP('Sheet-3'!B38,FLIGHTS!$D$3:$E$38,2))</f>
        <v>#N/A</v>
      </c>
      <c r="G40" s="83" t="e">
        <f aca="false">IF(C40="","",VLOOKUP('Sheet-3'!C38,FLIGHTS!$G$3:$H$38,2))</f>
        <v>#N/A</v>
      </c>
      <c r="H40" s="83" t="e">
        <f aca="false">IF(C40="","",VLOOKUP('Sheet-3'!D38,FLIGHTS!$J$3:$K$38,2))</f>
        <v>#N/A</v>
      </c>
      <c r="J40" s="70"/>
      <c r="L40" s="85" t="str">
        <f aca="false">IF(J40=0," ",SUM(J40-D40-$L$1))</f>
        <v> </v>
      </c>
      <c r="M40" s="35" t="e">
        <f aca="false">IF(C40="","",RANK(L40,L$5:L$40,1))</f>
        <v>#N/A</v>
      </c>
      <c r="N40" s="75" t="e">
        <f aca="false">IF(M40&gt;$N$3," ",M40)</f>
        <v>#N/A</v>
      </c>
      <c r="R40" s="73" t="e">
        <f aca="false">IF(N40=0," ",IF(COUNTIF($N$5:$N$40,$N40)&gt;1,MAX($R$5:$R39)+0.01,0))</f>
        <v>#N/A</v>
      </c>
      <c r="S40" s="73" t="str">
        <f aca="false">IF(J40="","",N40+R40)</f>
        <v/>
      </c>
      <c r="T40" s="73" t="e">
        <f aca="false">IF(C40="","",RANK(S40,S$5:S$40,1))</f>
        <v>#N/A</v>
      </c>
      <c r="U40" s="73" t="e">
        <f aca="false">E40</f>
        <v>#N/A</v>
      </c>
      <c r="V40" s="73" t="e">
        <f aca="false">F40</f>
        <v>#N/A</v>
      </c>
      <c r="W40" s="73" t="e">
        <f aca="false">G40</f>
        <v>#N/A</v>
      </c>
      <c r="X40" s="73" t="e">
        <f aca="false">H40</f>
        <v>#N/A</v>
      </c>
      <c r="Y40" s="74" t="str">
        <f aca="false">L40</f>
        <v> </v>
      </c>
    </row>
  </sheetData>
  <mergeCells count="8">
    <mergeCell ref="B1:E1"/>
    <mergeCell ref="F1:G1"/>
    <mergeCell ref="H1:I1"/>
    <mergeCell ref="B2:L2"/>
    <mergeCell ref="P3:P4"/>
    <mergeCell ref="P5:P6"/>
    <mergeCell ref="P7:P8"/>
    <mergeCell ref="P9:P1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5" width="8.28"/>
    <col collapsed="false" customWidth="true" hidden="false" outlineLevel="0" max="3" min="3" style="0" width="26.13"/>
    <col collapsed="false" customWidth="true" hidden="false" outlineLevel="0" max="4" min="4" style="0" width="3.28"/>
    <col collapsed="false" customWidth="true" hidden="false" outlineLevel="0" max="7" min="5" style="0" width="9.85"/>
    <col collapsed="false" customWidth="true" hidden="false" outlineLevel="0" max="8" min="8" style="0" width="1.7"/>
    <col collapsed="false" customWidth="true" hidden="false" outlineLevel="0" max="9" min="9" style="0" width="12.28"/>
    <col collapsed="false" customWidth="true" hidden="true" outlineLevel="0" max="10" min="10" style="7" width="9.7"/>
    <col collapsed="false" customWidth="true" hidden="false" outlineLevel="0" max="11" min="11" style="0" width="10.99"/>
    <col collapsed="false" customWidth="true" hidden="true" outlineLevel="0" max="12" min="12" style="0" width="9.14"/>
    <col collapsed="false" customWidth="true" hidden="false" outlineLevel="0" max="13" min="13" style="0" width="10.99"/>
    <col collapsed="false" customWidth="true" hidden="true" outlineLevel="0" max="14" min="14" style="0" width="9.14"/>
    <col collapsed="false" customWidth="true" hidden="false" outlineLevel="0" max="15" min="15" style="0" width="10.99"/>
    <col collapsed="false" customWidth="true" hidden="true" outlineLevel="0" max="16" min="16" style="0" width="13.7"/>
    <col collapsed="false" customWidth="true" hidden="false" outlineLevel="0" max="17" min="17" style="0" width="11.56"/>
    <col collapsed="false" customWidth="true" hidden="true" outlineLevel="0" max="23" min="19" style="0" width="9.14"/>
  </cols>
  <sheetData>
    <row r="1" s="63" customFormat="true" ht="30" hidden="false" customHeight="true" outlineLevel="0" collapsed="false">
      <c r="B1" s="86" t="str">
        <f aca="false">'Day-1'!B1</f>
        <v>Team Championship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27" hidden="false" customHeight="true" outlineLevel="0" collapsed="false">
      <c r="B2" s="87" t="s">
        <v>57</v>
      </c>
      <c r="C2" s="87"/>
      <c r="D2" s="87"/>
      <c r="E2" s="87"/>
      <c r="F2" s="87"/>
      <c r="G2" s="87"/>
      <c r="H2" s="87"/>
      <c r="I2" s="87"/>
      <c r="J2" s="88"/>
      <c r="K2" s="89" t="s">
        <v>58</v>
      </c>
      <c r="L2" s="89"/>
      <c r="M2" s="89"/>
      <c r="N2" s="89"/>
      <c r="O2" s="89"/>
      <c r="P2" s="89"/>
      <c r="Q2" s="75"/>
    </row>
    <row r="3" customFormat="false" ht="27" hidden="false" customHeight="true" outlineLevel="0" collapsed="false">
      <c r="B3" s="90"/>
      <c r="C3" s="91"/>
      <c r="D3" s="91"/>
      <c r="E3" s="91"/>
      <c r="F3" s="91"/>
      <c r="G3" s="91"/>
      <c r="H3" s="91"/>
      <c r="I3" s="92"/>
      <c r="J3" s="88"/>
      <c r="K3" s="12" t="s">
        <v>59</v>
      </c>
      <c r="L3" s="12"/>
      <c r="M3" s="12"/>
      <c r="N3" s="82"/>
      <c r="O3" s="93" t="n">
        <v>36</v>
      </c>
      <c r="P3" s="94"/>
      <c r="Q3" s="93" t="n">
        <v>36</v>
      </c>
    </row>
    <row r="4" s="35" customFormat="true" ht="15.75" hidden="false" customHeight="true" outlineLevel="0" collapsed="false">
      <c r="B4" s="95" t="s">
        <v>60</v>
      </c>
      <c r="C4" s="95" t="s">
        <v>29</v>
      </c>
      <c r="D4" s="95"/>
      <c r="E4" s="95" t="s">
        <v>61</v>
      </c>
      <c r="F4" s="95" t="s">
        <v>62</v>
      </c>
      <c r="G4" s="95" t="s">
        <v>63</v>
      </c>
      <c r="H4" s="95"/>
      <c r="I4" s="95" t="s">
        <v>23</v>
      </c>
      <c r="J4" s="96"/>
      <c r="K4" s="97" t="s">
        <v>64</v>
      </c>
      <c r="L4" s="97"/>
      <c r="M4" s="97" t="s">
        <v>65</v>
      </c>
      <c r="N4" s="76"/>
      <c r="O4" s="98" t="s">
        <v>66</v>
      </c>
      <c r="P4" s="75"/>
      <c r="Q4" s="99" t="s">
        <v>67</v>
      </c>
    </row>
    <row r="5" customFormat="false" ht="15" hidden="false" customHeight="false" outlineLevel="0" collapsed="false">
      <c r="B5" s="100"/>
      <c r="C5" s="60"/>
      <c r="D5" s="60"/>
      <c r="E5" s="60"/>
      <c r="F5" s="60"/>
      <c r="G5" s="60"/>
      <c r="H5" s="60"/>
      <c r="I5" s="60"/>
      <c r="J5" s="101"/>
    </row>
    <row r="6" customFormat="false" ht="15.75" hidden="false" customHeight="true" outlineLevel="0" collapsed="false">
      <c r="A6" s="0" t="e">
        <f aca="false">P6</f>
        <v>#N/A</v>
      </c>
      <c r="B6" s="102" t="n">
        <v>1</v>
      </c>
      <c r="C6" s="52" t="e">
        <f aca="false">VLOOKUP(Sheet1!A4,FLIGHTS!$A$3:$B$38,2)</f>
        <v>#N/A</v>
      </c>
      <c r="D6" s="52"/>
      <c r="E6" s="103" t="n">
        <f aca="false">IF(ISNA(VLOOKUP(C6,'Day-1'!$E$5:$L$40,8,FALSE())),0,VLOOKUP(C6,'Day-1'!$E$5:$L$40,8,FALSE()))</f>
        <v>0</v>
      </c>
      <c r="F6" s="103" t="n">
        <f aca="false">IF(ISNA(VLOOKUP($C6,'Day-2'!$E$5:$L$40,8,FALSE())),0,VLOOKUP($C6,'Day-2'!$E$5:$L$40,8,FALSE()))</f>
        <v>0</v>
      </c>
      <c r="G6" s="103" t="n">
        <f aca="false">IF(ISNA(VLOOKUP($C6,'Day-3'!$E$5:$L$40,8,FALSE())),0,VLOOKUP($C6,'Day-3'!$E$5:$L$40,8,FALSE()))</f>
        <v>0</v>
      </c>
      <c r="H6" s="104"/>
      <c r="I6" s="104" t="e">
        <f aca="false">IF(C6="","",SUM(E6:H6))</f>
        <v>#N/A</v>
      </c>
      <c r="J6" s="105" t="n">
        <f aca="false">RANK(E6,E$6:E$41,1)</f>
        <v>1</v>
      </c>
      <c r="K6" s="52" t="e">
        <f aca="false">IF(VLOOKUP(C6,'Day-1'!$E$5:$M$40,9,FALSE())&gt;O$3," ",VLOOKUP(C6,'Day-1'!$E$5:$M$40,9,FALSE()))</f>
        <v>#N/A</v>
      </c>
      <c r="L6" s="52" t="n">
        <f aca="false">RANK(F6,F$6:F$41,1)</f>
        <v>1</v>
      </c>
      <c r="M6" s="52" t="e">
        <f aca="false">IF(VLOOKUP(C6,'Day-2'!$E$5:$M$40,9,FALSE())&gt;O$3," ",VLOOKUP(C6,'Day-2'!$E$5:$M$40,9,FALSE()))</f>
        <v>#N/A</v>
      </c>
      <c r="N6" s="52" t="n">
        <f aca="false">RANK(G6,G$6:G$41,1)</f>
        <v>1</v>
      </c>
      <c r="O6" s="52" t="e">
        <f aca="false">IF(VLOOKUP(C6,'Day-3'!$E$5:$M$40,9,FALSE())&gt;O$3," ",VLOOKUP(C6,'Day-3'!$E$5:$M$40,9,FALSE()))</f>
        <v>#N/A</v>
      </c>
      <c r="P6" s="52" t="e">
        <f aca="false">IF(C6="","",RANK(I6,I$6:I$41,1))</f>
        <v>#N/A</v>
      </c>
      <c r="Q6" s="52" t="e">
        <f aca="false">IF(P6&gt;$Q$3," ",P6)</f>
        <v>#N/A</v>
      </c>
      <c r="T6" s="0" t="e">
        <f aca="false">IF(C6="","",Q6+S6)</f>
        <v>#N/A</v>
      </c>
      <c r="U6" s="0" t="e">
        <f aca="false">IF(C6="","",RANK(T6,$T$6:$T$41,1))</f>
        <v>#N/A</v>
      </c>
      <c r="V6" s="0" t="e">
        <f aca="false">C6</f>
        <v>#N/A</v>
      </c>
    </row>
    <row r="7" customFormat="false" ht="15.75" hidden="false" customHeight="true" outlineLevel="0" collapsed="false">
      <c r="A7" s="0" t="str">
        <f aca="false">P7</f>
        <v/>
      </c>
      <c r="B7" s="102" t="n">
        <v>2</v>
      </c>
      <c r="C7" s="52" t="str">
        <f aca="false">VLOOKUP(Sheet1!A5,FLIGHTS!$A$3:$B$38,2)</f>
        <v/>
      </c>
      <c r="D7" s="52"/>
      <c r="E7" s="103" t="str">
        <f aca="false">IF(ISNA(VLOOKUP(C7,'Day-1'!$E$5:$L$40,8,FALSE())),0,VLOOKUP(C7,'Day-1'!$E$5:$L$40,8,FALSE()))</f>
        <v> </v>
      </c>
      <c r="F7" s="103" t="str">
        <f aca="false">IF(ISNA(VLOOKUP($C7,'Day-2'!$E$5:$L$40,8,FALSE())),0,VLOOKUP($C7,'Day-2'!$E$5:$L$40,8,FALSE()))</f>
        <v> </v>
      </c>
      <c r="G7" s="103" t="n">
        <f aca="false">IF(ISNA(VLOOKUP($C7,'Day-3'!$E$5:$L$40,8,FALSE())),0,VLOOKUP($C7,'Day-3'!$E$5:$L$40,8,FALSE()))</f>
        <v>0</v>
      </c>
      <c r="H7" s="104"/>
      <c r="I7" s="104" t="str">
        <f aca="false">IF(C7="","",SUM(E7:H7))</f>
        <v/>
      </c>
      <c r="J7" s="105" t="e">
        <f aca="false">RANK(E7,E$6:E$41,1)</f>
        <v>#VALUE!</v>
      </c>
      <c r="K7" s="52" t="e">
        <f aca="false">IF(VLOOKUP(C7,'Day-1'!$E$5:$M$40,9,FALSE())&gt;O$3," ",VLOOKUP(C7,'Day-1'!$E$5:$M$40,9,FALSE()))</f>
        <v>#N/A</v>
      </c>
      <c r="L7" s="52" t="e">
        <f aca="false">RANK(F7,F$6:F$41,1)</f>
        <v>#VALUE!</v>
      </c>
      <c r="M7" s="52" t="e">
        <f aca="false">IF(VLOOKUP(C7,'Day-2'!$E$5:$M$40,9,FALSE())&gt;O$3," ",VLOOKUP(C7,'Day-2'!$E$5:$M$40,9,FALSE()))</f>
        <v>#N/A</v>
      </c>
      <c r="N7" s="52" t="n">
        <f aca="false">RANK(G7,G$6:G$41,1)</f>
        <v>1</v>
      </c>
      <c r="O7" s="52" t="e">
        <f aca="false">IF(VLOOKUP(C7,'Day-3'!$E$5:$M$40,9,FALSE())&gt;O$3," ",VLOOKUP(C7,'Day-3'!$E$5:$M$40,9,FALSE()))</f>
        <v>#N/A</v>
      </c>
      <c r="P7" s="52" t="str">
        <f aca="false">IF(C7="","",RANK(I7,I$6:I$41,1))</f>
        <v/>
      </c>
      <c r="Q7" s="52" t="str">
        <f aca="false">IF(P7&gt;$Q$3," ",P7)</f>
        <v> </v>
      </c>
      <c r="S7" s="0" t="n">
        <f aca="false">IF(C7=0," ",IF(COUNTIF($Q$6:$Q$41,$Q7)&gt;1,MAX($S$5:$S6)+0.01,0))</f>
        <v>0.01</v>
      </c>
      <c r="T7" s="0" t="str">
        <f aca="false">IF(C7="","",Q7+S7)</f>
        <v/>
      </c>
      <c r="U7" s="0" t="str">
        <f aca="false">IF(C7="","",RANK(T7,$T$6:$T$41,1))</f>
        <v/>
      </c>
      <c r="V7" s="0" t="str">
        <f aca="false">C7</f>
        <v/>
      </c>
    </row>
    <row r="8" customFormat="false" ht="15.75" hidden="false" customHeight="true" outlineLevel="0" collapsed="false">
      <c r="A8" s="0" t="str">
        <f aca="false">P8</f>
        <v/>
      </c>
      <c r="B8" s="102" t="n">
        <v>3</v>
      </c>
      <c r="C8" s="52" t="str">
        <f aca="false">VLOOKUP(Sheet1!A6,FLIGHTS!$A$3:$B$38,2)</f>
        <v/>
      </c>
      <c r="D8" s="52"/>
      <c r="E8" s="103" t="str">
        <f aca="false">IF(ISNA(VLOOKUP(C8,'Day-1'!$E$5:$L$40,8,FALSE())),0,VLOOKUP(C8,'Day-1'!$E$5:$L$40,8,FALSE()))</f>
        <v> </v>
      </c>
      <c r="F8" s="103" t="str">
        <f aca="false">IF(ISNA(VLOOKUP($C8,'Day-2'!$E$5:$L$40,8,FALSE())),0,VLOOKUP($C8,'Day-2'!$E$5:$L$40,8,FALSE()))</f>
        <v> </v>
      </c>
      <c r="G8" s="103" t="n">
        <f aca="false">IF(ISNA(VLOOKUP($C8,'Day-3'!$E$5:$L$40,8,FALSE())),0,VLOOKUP($C8,'Day-3'!$E$5:$L$40,8,FALSE()))</f>
        <v>0</v>
      </c>
      <c r="H8" s="104"/>
      <c r="I8" s="104" t="str">
        <f aca="false">IF(C8="","",SUM(E8:H8))</f>
        <v/>
      </c>
      <c r="J8" s="105" t="e">
        <f aca="false">RANK(E8,E$6:E$41,1)</f>
        <v>#VALUE!</v>
      </c>
      <c r="K8" s="52" t="e">
        <f aca="false">IF(VLOOKUP(C8,'Day-1'!$E$5:$M$40,9,FALSE())&gt;O$3," ",VLOOKUP(C8,'Day-1'!$E$5:$M$40,9,FALSE()))</f>
        <v>#N/A</v>
      </c>
      <c r="L8" s="52" t="e">
        <f aca="false">RANK(F8,F$6:F$41,1)</f>
        <v>#VALUE!</v>
      </c>
      <c r="M8" s="52" t="e">
        <f aca="false">IF(VLOOKUP(C8,'Day-2'!$E$5:$M$40,9,FALSE())&gt;O$3," ",VLOOKUP(C8,'Day-2'!$E$5:$M$40,9,FALSE()))</f>
        <v>#N/A</v>
      </c>
      <c r="N8" s="52" t="n">
        <f aca="false">RANK(G8,G$6:G$41,1)</f>
        <v>1</v>
      </c>
      <c r="O8" s="52" t="e">
        <f aca="false">IF(VLOOKUP(C8,'Day-3'!$E$5:$M$40,9,FALSE())&gt;O$3," ",VLOOKUP(C8,'Day-3'!$E$5:$M$40,9,FALSE()))</f>
        <v>#N/A</v>
      </c>
      <c r="P8" s="52" t="str">
        <f aca="false">IF(C8="","",RANK(I8,I$6:I$41,1))</f>
        <v/>
      </c>
      <c r="Q8" s="52" t="str">
        <f aca="false">IF(P8&gt;$Q$3," ",P8)</f>
        <v> </v>
      </c>
      <c r="S8" s="0" t="n">
        <f aca="false">IF(C8=0," ",IF(COUNTIF($Q$6:$Q$41,$Q8)&gt;1,MAX($S$5:$S7)+0.01,0))</f>
        <v>0.02</v>
      </c>
      <c r="T8" s="0" t="str">
        <f aca="false">IF(C8="","",Q8+S8)</f>
        <v/>
      </c>
      <c r="U8" s="0" t="str">
        <f aca="false">IF(C8="","",RANK(T8,$T$6:$T$41,1))</f>
        <v/>
      </c>
      <c r="V8" s="0" t="str">
        <f aca="false">C8</f>
        <v/>
      </c>
    </row>
    <row r="9" customFormat="false" ht="15.75" hidden="false" customHeight="true" outlineLevel="0" collapsed="false">
      <c r="A9" s="0" t="str">
        <f aca="false">P9</f>
        <v/>
      </c>
      <c r="B9" s="102" t="n">
        <v>4</v>
      </c>
      <c r="C9" s="52" t="str">
        <f aca="false">VLOOKUP(Sheet1!A7,FLIGHTS!$A$3:$B$38,2)</f>
        <v/>
      </c>
      <c r="D9" s="52"/>
      <c r="E9" s="103" t="str">
        <f aca="false">IF(ISNA(VLOOKUP(C9,'Day-1'!$E$5:$L$40,8,FALSE())),0,VLOOKUP(C9,'Day-1'!$E$5:$L$40,8,FALSE()))</f>
        <v> </v>
      </c>
      <c r="F9" s="103" t="str">
        <f aca="false">IF(ISNA(VLOOKUP($C9,'Day-2'!$E$5:$L$40,8,FALSE())),0,VLOOKUP($C9,'Day-2'!$E$5:$L$40,8,FALSE()))</f>
        <v> </v>
      </c>
      <c r="G9" s="103" t="n">
        <f aca="false">IF(ISNA(VLOOKUP($C9,'Day-3'!$E$5:$L$40,8,FALSE())),0,VLOOKUP($C9,'Day-3'!$E$5:$L$40,8,FALSE()))</f>
        <v>0</v>
      </c>
      <c r="H9" s="104"/>
      <c r="I9" s="104" t="str">
        <f aca="false">IF(C9="","",SUM(E9:H9))</f>
        <v/>
      </c>
      <c r="J9" s="105" t="e">
        <f aca="false">RANK(E9,E$6:E$41,1)</f>
        <v>#VALUE!</v>
      </c>
      <c r="K9" s="52" t="e">
        <f aca="false">IF(VLOOKUP(C9,'Day-1'!$E$5:$M$40,9,FALSE())&gt;O$3," ",VLOOKUP(C9,'Day-1'!$E$5:$M$40,9,FALSE()))</f>
        <v>#N/A</v>
      </c>
      <c r="L9" s="52" t="e">
        <f aca="false">RANK(F9,F$6:F$41,1)</f>
        <v>#VALUE!</v>
      </c>
      <c r="M9" s="52" t="e">
        <f aca="false">IF(VLOOKUP(C9,'Day-2'!$E$5:$M$40,9,FALSE())&gt;O$3," ",VLOOKUP(C9,'Day-2'!$E$5:$M$40,9,FALSE()))</f>
        <v>#N/A</v>
      </c>
      <c r="N9" s="52" t="n">
        <f aca="false">RANK(G9,G$6:G$41,1)</f>
        <v>1</v>
      </c>
      <c r="O9" s="52" t="e">
        <f aca="false">IF(VLOOKUP(C9,'Day-3'!$E$5:$M$40,9,FALSE())&gt;O$3," ",VLOOKUP(C9,'Day-3'!$E$5:$M$40,9,FALSE()))</f>
        <v>#N/A</v>
      </c>
      <c r="P9" s="52" t="str">
        <f aca="false">IF(C9="","",RANK(I9,I$6:I$41,1))</f>
        <v/>
      </c>
      <c r="Q9" s="52" t="str">
        <f aca="false">IF(P9&gt;$Q$3," ",P9)</f>
        <v> </v>
      </c>
      <c r="S9" s="0" t="n">
        <f aca="false">IF(C9=0," ",IF(COUNTIF($Q$6:$Q$41,$Q9)&gt;1,MAX($S$5:$S8)+0.01,0))</f>
        <v>0.03</v>
      </c>
      <c r="T9" s="0" t="str">
        <f aca="false">IF(C9="","",Q9+S9)</f>
        <v/>
      </c>
      <c r="U9" s="0" t="str">
        <f aca="false">IF(C9="","",RANK(T9,$T$6:$T$41,1))</f>
        <v/>
      </c>
      <c r="V9" s="0" t="str">
        <f aca="false">C9</f>
        <v/>
      </c>
    </row>
    <row r="10" customFormat="false" ht="15.75" hidden="false" customHeight="true" outlineLevel="0" collapsed="false">
      <c r="A10" s="0" t="str">
        <f aca="false">P10</f>
        <v/>
      </c>
      <c r="B10" s="102" t="n">
        <v>5</v>
      </c>
      <c r="C10" s="52" t="str">
        <f aca="false">VLOOKUP(Sheet1!A8,FLIGHTS!$A$3:$B$38,2)</f>
        <v/>
      </c>
      <c r="D10" s="52"/>
      <c r="E10" s="103" t="str">
        <f aca="false">IF(ISNA(VLOOKUP(C10,'Day-1'!$E$5:$L$40,8,FALSE())),0,VLOOKUP(C10,'Day-1'!$E$5:$L$40,8,FALSE()))</f>
        <v> </v>
      </c>
      <c r="F10" s="103" t="str">
        <f aca="false">IF(ISNA(VLOOKUP($C10,'Day-2'!$E$5:$L$40,8,FALSE())),0,VLOOKUP($C10,'Day-2'!$E$5:$L$40,8,FALSE()))</f>
        <v> </v>
      </c>
      <c r="G10" s="103" t="n">
        <f aca="false">IF(ISNA(VLOOKUP($C10,'Day-3'!$E$5:$L$40,8,FALSE())),0,VLOOKUP($C10,'Day-3'!$E$5:$L$40,8,FALSE()))</f>
        <v>0</v>
      </c>
      <c r="H10" s="104"/>
      <c r="I10" s="104" t="str">
        <f aca="false">IF(C10="","",SUM(E10:H10))</f>
        <v/>
      </c>
      <c r="J10" s="105" t="e">
        <f aca="false">RANK(E10,E$6:E$41,1)</f>
        <v>#VALUE!</v>
      </c>
      <c r="K10" s="52" t="e">
        <f aca="false">IF(VLOOKUP(C10,'Day-1'!$E$5:$M$40,9,FALSE())&gt;O$3," ",VLOOKUP(C10,'Day-1'!$E$5:$M$40,9,FALSE()))</f>
        <v>#N/A</v>
      </c>
      <c r="L10" s="52" t="e">
        <f aca="false">RANK(F10,F$6:F$41,1)</f>
        <v>#VALUE!</v>
      </c>
      <c r="M10" s="52" t="e">
        <f aca="false">IF(VLOOKUP(C10,'Day-2'!$E$5:$M$40,9,FALSE())&gt;O$3," ",VLOOKUP(C10,'Day-2'!$E$5:$M$40,9,FALSE()))</f>
        <v>#N/A</v>
      </c>
      <c r="N10" s="52" t="n">
        <f aca="false">RANK(G10,G$6:G$41,1)</f>
        <v>1</v>
      </c>
      <c r="O10" s="52" t="e">
        <f aca="false">IF(VLOOKUP(C10,'Day-3'!$E$5:$M$40,9,FALSE())&gt;O$3," ",VLOOKUP(C10,'Day-3'!$E$5:$M$40,9,FALSE()))</f>
        <v>#N/A</v>
      </c>
      <c r="P10" s="52" t="str">
        <f aca="false">IF(C10="","",RANK(I10,I$6:I$41,1))</f>
        <v/>
      </c>
      <c r="Q10" s="52" t="str">
        <f aca="false">IF(P10&gt;$Q$3," ",P10)</f>
        <v> </v>
      </c>
      <c r="S10" s="0" t="n">
        <f aca="false">IF(C10=0," ",IF(COUNTIF($Q$6:$Q$41,$Q10)&gt;1,MAX($S$5:$S9)+0.01,0))</f>
        <v>0.04</v>
      </c>
      <c r="T10" s="0" t="str">
        <f aca="false">IF(C10="","",Q10+S10)</f>
        <v/>
      </c>
      <c r="U10" s="0" t="str">
        <f aca="false">IF(C10="","",RANK(T10,$T$6:$T$41,1))</f>
        <v/>
      </c>
      <c r="V10" s="0" t="str">
        <f aca="false">C10</f>
        <v/>
      </c>
    </row>
    <row r="11" customFormat="false" ht="15.75" hidden="false" customHeight="true" outlineLevel="0" collapsed="false">
      <c r="A11" s="0" t="str">
        <f aca="false">P11</f>
        <v/>
      </c>
      <c r="B11" s="102" t="n">
        <v>6</v>
      </c>
      <c r="C11" s="52" t="str">
        <f aca="false">VLOOKUP(Sheet1!A9,FLIGHTS!$A$3:$B$38,2)</f>
        <v/>
      </c>
      <c r="D11" s="52"/>
      <c r="E11" s="103" t="str">
        <f aca="false">IF(ISNA(VLOOKUP(C11,'Day-1'!$E$5:$L$40,8,FALSE())),0,VLOOKUP(C11,'Day-1'!$E$5:$L$40,8,FALSE()))</f>
        <v> </v>
      </c>
      <c r="F11" s="103" t="str">
        <f aca="false">IF(ISNA(VLOOKUP($C11,'Day-2'!$E$5:$L$40,8,FALSE())),0,VLOOKUP($C11,'Day-2'!$E$5:$L$40,8,FALSE()))</f>
        <v> </v>
      </c>
      <c r="G11" s="103" t="n">
        <f aca="false">IF(ISNA(VLOOKUP($C11,'Day-3'!$E$5:$L$40,8,FALSE())),0,VLOOKUP($C11,'Day-3'!$E$5:$L$40,8,FALSE()))</f>
        <v>0</v>
      </c>
      <c r="H11" s="104"/>
      <c r="I11" s="104" t="str">
        <f aca="false">IF(C11="","",SUM(E11:H11))</f>
        <v/>
      </c>
      <c r="J11" s="105" t="e">
        <f aca="false">RANK(E11,E$6:E$41,1)</f>
        <v>#VALUE!</v>
      </c>
      <c r="K11" s="52" t="e">
        <f aca="false">IF(VLOOKUP(C11,'Day-1'!$E$5:$M$40,9,FALSE())&gt;O$3," ",VLOOKUP(C11,'Day-1'!$E$5:$M$40,9,FALSE()))</f>
        <v>#N/A</v>
      </c>
      <c r="L11" s="52" t="e">
        <f aca="false">RANK(F11,F$6:F$41,1)</f>
        <v>#VALUE!</v>
      </c>
      <c r="M11" s="52" t="e">
        <f aca="false">IF(VLOOKUP(C11,'Day-2'!$E$5:$M$40,9,FALSE())&gt;O$3," ",VLOOKUP(C11,'Day-2'!$E$5:$M$40,9,FALSE()))</f>
        <v>#N/A</v>
      </c>
      <c r="N11" s="52" t="n">
        <f aca="false">RANK(G11,G$6:G$41,1)</f>
        <v>1</v>
      </c>
      <c r="O11" s="52" t="e">
        <f aca="false">IF(VLOOKUP(C11,'Day-3'!$E$5:$M$40,9,FALSE())&gt;O$3," ",VLOOKUP(C11,'Day-3'!$E$5:$M$40,9,FALSE()))</f>
        <v>#N/A</v>
      </c>
      <c r="P11" s="52" t="str">
        <f aca="false">IF(C11="","",RANK(I11,I$6:I$41,1))</f>
        <v/>
      </c>
      <c r="Q11" s="52" t="str">
        <f aca="false">IF(P11&gt;$Q$3," ",P11)</f>
        <v> </v>
      </c>
      <c r="S11" s="0" t="n">
        <f aca="false">IF(C11=0," ",IF(COUNTIF($Q$6:$Q$41,$Q11)&gt;1,MAX($S$5:$S10)+0.01,0))</f>
        <v>0.05</v>
      </c>
      <c r="T11" s="0" t="str">
        <f aca="false">IF(C11="","",Q11+S11)</f>
        <v/>
      </c>
      <c r="U11" s="0" t="str">
        <f aca="false">IF(C11="","",RANK(T11,$T$6:$T$41,1))</f>
        <v/>
      </c>
      <c r="V11" s="0" t="str">
        <f aca="false">C11</f>
        <v/>
      </c>
    </row>
    <row r="12" customFormat="false" ht="15.75" hidden="false" customHeight="true" outlineLevel="0" collapsed="false">
      <c r="A12" s="0" t="str">
        <f aca="false">P12</f>
        <v/>
      </c>
      <c r="B12" s="102" t="n">
        <v>7</v>
      </c>
      <c r="C12" s="52" t="str">
        <f aca="false">VLOOKUP(Sheet1!A10,FLIGHTS!$A$3:$B$38,2)</f>
        <v/>
      </c>
      <c r="D12" s="52"/>
      <c r="E12" s="103" t="str">
        <f aca="false">IF(ISNA(VLOOKUP(C12,'Day-1'!$E$5:$L$40,8,FALSE())),0,VLOOKUP(C12,'Day-1'!$E$5:$L$40,8,FALSE()))</f>
        <v> </v>
      </c>
      <c r="F12" s="103" t="str">
        <f aca="false">IF(ISNA(VLOOKUP($C12,'Day-2'!$E$5:$L$40,8,FALSE())),0,VLOOKUP($C12,'Day-2'!$E$5:$L$40,8,FALSE()))</f>
        <v> </v>
      </c>
      <c r="G12" s="103" t="n">
        <f aca="false">IF(ISNA(VLOOKUP($C12,'Day-3'!$E$5:$L$40,8,FALSE())),0,VLOOKUP($C12,'Day-3'!$E$5:$L$40,8,FALSE()))</f>
        <v>0</v>
      </c>
      <c r="H12" s="104"/>
      <c r="I12" s="104" t="str">
        <f aca="false">IF(C12="","",SUM(E12:H12))</f>
        <v/>
      </c>
      <c r="J12" s="105" t="e">
        <f aca="false">RANK(E12,E$6:E$41,1)</f>
        <v>#VALUE!</v>
      </c>
      <c r="K12" s="52" t="e">
        <f aca="false">IF(VLOOKUP(C12,'Day-1'!$E$5:$M$40,9,FALSE())&gt;O$3," ",VLOOKUP(C12,'Day-1'!$E$5:$M$40,9,FALSE()))</f>
        <v>#N/A</v>
      </c>
      <c r="L12" s="52" t="e">
        <f aca="false">RANK(F12,F$6:F$41,1)</f>
        <v>#VALUE!</v>
      </c>
      <c r="M12" s="52" t="e">
        <f aca="false">IF(VLOOKUP(C12,'Day-2'!$E$5:$M$40,9,FALSE())&gt;O$3," ",VLOOKUP(C12,'Day-2'!$E$5:$M$40,9,FALSE()))</f>
        <v>#N/A</v>
      </c>
      <c r="N12" s="52" t="n">
        <f aca="false">RANK(G12,G$6:G$41,1)</f>
        <v>1</v>
      </c>
      <c r="O12" s="52" t="e">
        <f aca="false">IF(VLOOKUP(C12,'Day-3'!$E$5:$M$40,9,FALSE())&gt;O$3," ",VLOOKUP(C12,'Day-3'!$E$5:$M$40,9,FALSE()))</f>
        <v>#N/A</v>
      </c>
      <c r="P12" s="52" t="str">
        <f aca="false">IF(C12="","",RANK(I12,I$6:I$41,1))</f>
        <v/>
      </c>
      <c r="Q12" s="52" t="str">
        <f aca="false">IF(P12&gt;$Q$3," ",P12)</f>
        <v> </v>
      </c>
      <c r="S12" s="0" t="n">
        <f aca="false">IF(C12=0," ",IF(COUNTIF($Q$6:$Q$41,$Q12)&gt;1,MAX($S$5:$S11)+0.01,0))</f>
        <v>0.06</v>
      </c>
      <c r="T12" s="0" t="str">
        <f aca="false">IF(C12="","",Q12+S12)</f>
        <v/>
      </c>
      <c r="U12" s="0" t="str">
        <f aca="false">IF(C12="","",RANK(T12,$T$6:$T$41,1))</f>
        <v/>
      </c>
      <c r="V12" s="0" t="str">
        <f aca="false">C12</f>
        <v/>
      </c>
    </row>
    <row r="13" customFormat="false" ht="15.75" hidden="false" customHeight="true" outlineLevel="0" collapsed="false">
      <c r="A13" s="0" t="str">
        <f aca="false">P13</f>
        <v/>
      </c>
      <c r="B13" s="102" t="n">
        <v>8</v>
      </c>
      <c r="C13" s="52" t="str">
        <f aca="false">VLOOKUP(Sheet1!A11,FLIGHTS!$A$3:$B$38,2)</f>
        <v/>
      </c>
      <c r="D13" s="52"/>
      <c r="E13" s="103" t="str">
        <f aca="false">IF(ISNA(VLOOKUP(C13,'Day-1'!$E$5:$L$40,8,FALSE())),0,VLOOKUP(C13,'Day-1'!$E$5:$L$40,8,FALSE()))</f>
        <v> </v>
      </c>
      <c r="F13" s="103" t="str">
        <f aca="false">IF(ISNA(VLOOKUP($C13,'Day-2'!$E$5:$L$40,8,FALSE())),0,VLOOKUP($C13,'Day-2'!$E$5:$L$40,8,FALSE()))</f>
        <v> </v>
      </c>
      <c r="G13" s="103" t="n">
        <f aca="false">IF(ISNA(VLOOKUP($C13,'Day-3'!$E$5:$L$40,8,FALSE())),0,VLOOKUP($C13,'Day-3'!$E$5:$L$40,8,FALSE()))</f>
        <v>0</v>
      </c>
      <c r="H13" s="104"/>
      <c r="I13" s="104" t="str">
        <f aca="false">IF(C13="","",SUM(E13:H13))</f>
        <v/>
      </c>
      <c r="J13" s="105" t="e">
        <f aca="false">RANK(E13,E$6:E$41,1)</f>
        <v>#VALUE!</v>
      </c>
      <c r="K13" s="52" t="e">
        <f aca="false">IF(VLOOKUP(C13,'Day-1'!$E$5:$M$40,9,FALSE())&gt;O$3," ",VLOOKUP(C13,'Day-1'!$E$5:$M$40,9,FALSE()))</f>
        <v>#N/A</v>
      </c>
      <c r="L13" s="52" t="e">
        <f aca="false">RANK(F13,F$6:F$41,1)</f>
        <v>#VALUE!</v>
      </c>
      <c r="M13" s="52" t="e">
        <f aca="false">IF(VLOOKUP(C13,'Day-2'!$E$5:$M$40,9,FALSE())&gt;O$3," ",VLOOKUP(C13,'Day-2'!$E$5:$M$40,9,FALSE()))</f>
        <v>#N/A</v>
      </c>
      <c r="N13" s="52" t="n">
        <f aca="false">RANK(G13,G$6:G$41,1)</f>
        <v>1</v>
      </c>
      <c r="O13" s="52" t="e">
        <f aca="false">IF(VLOOKUP(C13,'Day-3'!$E$5:$M$40,9,FALSE())&gt;O$3," ",VLOOKUP(C13,'Day-3'!$E$5:$M$40,9,FALSE()))</f>
        <v>#N/A</v>
      </c>
      <c r="P13" s="52" t="str">
        <f aca="false">IF(C13="","",RANK(I13,I$6:I$41,1))</f>
        <v/>
      </c>
      <c r="Q13" s="52" t="str">
        <f aca="false">IF(P13&gt;$Q$3," ",P13)</f>
        <v> </v>
      </c>
      <c r="S13" s="0" t="n">
        <f aca="false">IF(C13=0," ",IF(COUNTIF($Q$6:$Q$41,$Q13)&gt;1,MAX($S$5:$S12)+0.01,0))</f>
        <v>0.07</v>
      </c>
      <c r="T13" s="0" t="str">
        <f aca="false">IF(C13="","",Q13+S13)</f>
        <v/>
      </c>
      <c r="U13" s="0" t="str">
        <f aca="false">IF(C13="","",RANK(T13,$T$6:$T$41,1))</f>
        <v/>
      </c>
      <c r="V13" s="0" t="str">
        <f aca="false">C13</f>
        <v/>
      </c>
    </row>
    <row r="14" customFormat="false" ht="15.75" hidden="false" customHeight="true" outlineLevel="0" collapsed="false">
      <c r="A14" s="0" t="str">
        <f aca="false">P14</f>
        <v/>
      </c>
      <c r="B14" s="102" t="n">
        <v>9</v>
      </c>
      <c r="C14" s="52" t="str">
        <f aca="false">VLOOKUP(Sheet1!A12,FLIGHTS!$A$3:$B$38,2)</f>
        <v/>
      </c>
      <c r="D14" s="52"/>
      <c r="E14" s="103" t="str">
        <f aca="false">IF(ISNA(VLOOKUP(C14,'Day-1'!$E$5:$L$40,8,FALSE())),0,VLOOKUP(C14,'Day-1'!$E$5:$L$40,8,FALSE()))</f>
        <v> </v>
      </c>
      <c r="F14" s="103" t="str">
        <f aca="false">IF(ISNA(VLOOKUP($C14,'Day-2'!$E$5:$L$40,8,FALSE())),0,VLOOKUP($C14,'Day-2'!$E$5:$L$40,8,FALSE()))</f>
        <v> </v>
      </c>
      <c r="G14" s="103" t="n">
        <f aca="false">IF(ISNA(VLOOKUP($C14,'Day-3'!$E$5:$L$40,8,FALSE())),0,VLOOKUP($C14,'Day-3'!$E$5:$L$40,8,FALSE()))</f>
        <v>0</v>
      </c>
      <c r="H14" s="104"/>
      <c r="I14" s="104" t="str">
        <f aca="false">IF(C14="","",SUM(E14:H14))</f>
        <v/>
      </c>
      <c r="J14" s="105" t="e">
        <f aca="false">RANK(E14,E$6:E$41,1)</f>
        <v>#VALUE!</v>
      </c>
      <c r="K14" s="52" t="e">
        <f aca="false">IF(VLOOKUP(C14,'Day-1'!$E$5:$M$40,9,FALSE())&gt;O$3," ",VLOOKUP(C14,'Day-1'!$E$5:$M$40,9,FALSE()))</f>
        <v>#N/A</v>
      </c>
      <c r="L14" s="52" t="e">
        <f aca="false">RANK(F14,F$6:F$41,1)</f>
        <v>#VALUE!</v>
      </c>
      <c r="M14" s="52" t="e">
        <f aca="false">IF(VLOOKUP(C14,'Day-2'!$E$5:$M$40,9,FALSE())&gt;O$3," ",VLOOKUP(C14,'Day-2'!$E$5:$M$40,9,FALSE()))</f>
        <v>#N/A</v>
      </c>
      <c r="N14" s="52" t="n">
        <f aca="false">RANK(G14,G$6:G$41,1)</f>
        <v>1</v>
      </c>
      <c r="O14" s="52" t="e">
        <f aca="false">IF(VLOOKUP(C14,'Day-3'!$E$5:$M$40,9,FALSE())&gt;O$3," ",VLOOKUP(C14,'Day-3'!$E$5:$M$40,9,FALSE()))</f>
        <v>#N/A</v>
      </c>
      <c r="P14" s="52" t="str">
        <f aca="false">IF(C14="","",RANK(I14,I$6:I$41,1))</f>
        <v/>
      </c>
      <c r="Q14" s="52" t="str">
        <f aca="false">IF(P14&gt;$Q$3," ",P14)</f>
        <v> </v>
      </c>
      <c r="S14" s="0" t="n">
        <f aca="false">IF(C14=0," ",IF(COUNTIF($Q$6:$Q$41,$Q14)&gt;1,MAX($S$5:$S13)+0.01,0))</f>
        <v>0.08</v>
      </c>
      <c r="T14" s="0" t="str">
        <f aca="false">IF(C14="","",Q14+S14)</f>
        <v/>
      </c>
      <c r="U14" s="0" t="str">
        <f aca="false">IF(C14="","",RANK(T14,$T$6:$T$41,1))</f>
        <v/>
      </c>
      <c r="V14" s="0" t="str">
        <f aca="false">C14</f>
        <v/>
      </c>
    </row>
    <row r="15" customFormat="false" ht="15.75" hidden="false" customHeight="true" outlineLevel="0" collapsed="false">
      <c r="A15" s="0" t="str">
        <f aca="false">P15</f>
        <v/>
      </c>
      <c r="B15" s="102" t="n">
        <v>10</v>
      </c>
      <c r="C15" s="52" t="str">
        <f aca="false">VLOOKUP(Sheet1!A13,FLIGHTS!$A$3:$B$38,2)</f>
        <v/>
      </c>
      <c r="D15" s="52"/>
      <c r="E15" s="103" t="str">
        <f aca="false">IF(ISNA(VLOOKUP(C15,'Day-1'!$E$5:$L$40,8,FALSE())),0,VLOOKUP(C15,'Day-1'!$E$5:$L$40,8,FALSE()))</f>
        <v> </v>
      </c>
      <c r="F15" s="103" t="str">
        <f aca="false">IF(ISNA(VLOOKUP($C15,'Day-2'!$E$5:$L$40,8,FALSE())),0,VLOOKUP($C15,'Day-2'!$E$5:$L$40,8,FALSE()))</f>
        <v> </v>
      </c>
      <c r="G15" s="103" t="n">
        <f aca="false">IF(ISNA(VLOOKUP($C15,'Day-3'!$E$5:$L$40,8,FALSE())),0,VLOOKUP($C15,'Day-3'!$E$5:$L$40,8,FALSE()))</f>
        <v>0</v>
      </c>
      <c r="H15" s="104"/>
      <c r="I15" s="104" t="str">
        <f aca="false">IF(C15="","",SUM(E15:H15))</f>
        <v/>
      </c>
      <c r="J15" s="105" t="e">
        <f aca="false">RANK(E15,E$6:E$41,1)</f>
        <v>#VALUE!</v>
      </c>
      <c r="K15" s="52" t="e">
        <f aca="false">IF(VLOOKUP(C15,'Day-1'!$E$5:$M$40,9,FALSE())&gt;O$3," ",VLOOKUP(C15,'Day-1'!$E$5:$M$40,9,FALSE()))</f>
        <v>#N/A</v>
      </c>
      <c r="L15" s="52" t="e">
        <f aca="false">RANK(F15,F$6:F$41,1)</f>
        <v>#VALUE!</v>
      </c>
      <c r="M15" s="52" t="e">
        <f aca="false">IF(VLOOKUP(C15,'Day-2'!$E$5:$M$40,9,FALSE())&gt;O$3," ",VLOOKUP(C15,'Day-2'!$E$5:$M$40,9,FALSE()))</f>
        <v>#N/A</v>
      </c>
      <c r="N15" s="52" t="n">
        <f aca="false">RANK(G15,G$6:G$41,1)</f>
        <v>1</v>
      </c>
      <c r="O15" s="52" t="e">
        <f aca="false">IF(VLOOKUP(C15,'Day-3'!$E$5:$M$40,9,FALSE())&gt;O$3," ",VLOOKUP(C15,'Day-3'!$E$5:$M$40,9,FALSE()))</f>
        <v>#N/A</v>
      </c>
      <c r="P15" s="52" t="str">
        <f aca="false">IF(C15="","",RANK(I15,I$6:I$41,1))</f>
        <v/>
      </c>
      <c r="Q15" s="52" t="str">
        <f aca="false">IF(P15&gt;$Q$3," ",P15)</f>
        <v> </v>
      </c>
      <c r="S15" s="0" t="n">
        <f aca="false">IF(C15=0," ",IF(COUNTIF($Q$6:$Q$41,$Q15)&gt;1,MAX($S$5:$S14)+0.01,0))</f>
        <v>0.09</v>
      </c>
      <c r="T15" s="0" t="str">
        <f aca="false">IF(C15="","",Q15+S15)</f>
        <v/>
      </c>
      <c r="U15" s="0" t="str">
        <f aca="false">IF(C15="","",RANK(T15,$T$6:$T$41,1))</f>
        <v/>
      </c>
      <c r="V15" s="0" t="str">
        <f aca="false">C15</f>
        <v/>
      </c>
    </row>
    <row r="16" customFormat="false" ht="15.75" hidden="false" customHeight="true" outlineLevel="0" collapsed="false">
      <c r="A16" s="0" t="str">
        <f aca="false">P16</f>
        <v/>
      </c>
      <c r="B16" s="102" t="n">
        <v>11</v>
      </c>
      <c r="C16" s="52" t="str">
        <f aca="false">VLOOKUP(Sheet1!A14,FLIGHTS!$A$3:$B$38,2)</f>
        <v/>
      </c>
      <c r="D16" s="52"/>
      <c r="E16" s="103" t="str">
        <f aca="false">IF(ISNA(VLOOKUP(C16,'Day-1'!$E$5:$L$40,8,FALSE())),0,VLOOKUP(C16,'Day-1'!$E$5:$L$40,8,FALSE()))</f>
        <v> </v>
      </c>
      <c r="F16" s="103" t="str">
        <f aca="false">IF(ISNA(VLOOKUP($C16,'Day-2'!$E$5:$L$40,8,FALSE())),0,VLOOKUP($C16,'Day-2'!$E$5:$L$40,8,FALSE()))</f>
        <v> </v>
      </c>
      <c r="G16" s="103" t="n">
        <f aca="false">IF(ISNA(VLOOKUP($C16,'Day-3'!$E$5:$L$40,8,FALSE())),0,VLOOKUP($C16,'Day-3'!$E$5:$L$40,8,FALSE()))</f>
        <v>0</v>
      </c>
      <c r="H16" s="104"/>
      <c r="I16" s="104" t="str">
        <f aca="false">IF(C16="","",SUM(E16:H16))</f>
        <v/>
      </c>
      <c r="J16" s="105" t="e">
        <f aca="false">RANK(E16,E$6:E$41,1)</f>
        <v>#VALUE!</v>
      </c>
      <c r="K16" s="52" t="e">
        <f aca="false">IF(VLOOKUP(C16,'Day-1'!$E$5:$M$40,9,FALSE())&gt;O$3," ",VLOOKUP(C16,'Day-1'!$E$5:$M$40,9,FALSE()))</f>
        <v>#N/A</v>
      </c>
      <c r="L16" s="52" t="e">
        <f aca="false">RANK(F16,F$6:F$41,1)</f>
        <v>#VALUE!</v>
      </c>
      <c r="M16" s="52" t="e">
        <f aca="false">IF(VLOOKUP(C16,'Day-2'!$E$5:$M$40,9,FALSE())&gt;O$3," ",VLOOKUP(C16,'Day-2'!$E$5:$M$40,9,FALSE()))</f>
        <v>#N/A</v>
      </c>
      <c r="N16" s="52" t="n">
        <f aca="false">RANK(G16,G$6:G$41,1)</f>
        <v>1</v>
      </c>
      <c r="O16" s="52" t="e">
        <f aca="false">IF(VLOOKUP(C16,'Day-3'!$E$5:$M$40,9,FALSE())&gt;O$3," ",VLOOKUP(C16,'Day-3'!$E$5:$M$40,9,FALSE()))</f>
        <v>#N/A</v>
      </c>
      <c r="P16" s="52" t="str">
        <f aca="false">IF(C16="","",RANK(I16,I$6:I$41,1))</f>
        <v/>
      </c>
      <c r="Q16" s="52" t="str">
        <f aca="false">IF(P16&gt;$Q$3," ",P16)</f>
        <v> </v>
      </c>
      <c r="S16" s="0" t="n">
        <f aca="false">IF(C16=0," ",IF(COUNTIF($Q$6:$Q$41,$Q16)&gt;1,MAX($S$5:$S15)+0.01,0))</f>
        <v>0.1</v>
      </c>
      <c r="T16" s="0" t="str">
        <f aca="false">IF(C16="","",Q16+S16)</f>
        <v/>
      </c>
      <c r="U16" s="0" t="str">
        <f aca="false">IF(C16="","",RANK(T16,$T$6:$T$41,1))</f>
        <v/>
      </c>
      <c r="V16" s="0" t="str">
        <f aca="false">C16</f>
        <v/>
      </c>
    </row>
    <row r="17" customFormat="false" ht="15.75" hidden="false" customHeight="true" outlineLevel="0" collapsed="false">
      <c r="A17" s="0" t="str">
        <f aca="false">P17</f>
        <v/>
      </c>
      <c r="B17" s="102" t="n">
        <v>12</v>
      </c>
      <c r="C17" s="52" t="str">
        <f aca="false">VLOOKUP(Sheet1!A15,FLIGHTS!$A$3:$B$38,2)</f>
        <v/>
      </c>
      <c r="D17" s="52"/>
      <c r="E17" s="103" t="str">
        <f aca="false">IF(ISNA(VLOOKUP(C17,'Day-1'!$E$5:$L$40,8,FALSE())),0,VLOOKUP(C17,'Day-1'!$E$5:$L$40,8,FALSE()))</f>
        <v> </v>
      </c>
      <c r="F17" s="103" t="str">
        <f aca="false">IF(ISNA(VLOOKUP($C17,'Day-2'!$E$5:$L$40,8,FALSE())),0,VLOOKUP($C17,'Day-2'!$E$5:$L$40,8,FALSE()))</f>
        <v> </v>
      </c>
      <c r="G17" s="103" t="n">
        <f aca="false">IF(ISNA(VLOOKUP($C17,'Day-3'!$E$5:$L$40,8,FALSE())),0,VLOOKUP($C17,'Day-3'!$E$5:$L$40,8,FALSE()))</f>
        <v>0</v>
      </c>
      <c r="H17" s="104"/>
      <c r="I17" s="104" t="str">
        <f aca="false">IF(C17="","",SUM(E17:H17))</f>
        <v/>
      </c>
      <c r="J17" s="105" t="e">
        <f aca="false">RANK(E17,E$6:E$41,1)</f>
        <v>#VALUE!</v>
      </c>
      <c r="K17" s="52" t="e">
        <f aca="false">IF(VLOOKUP(C17,'Day-1'!$E$5:$M$40,9,FALSE())&gt;O$3," ",VLOOKUP(C17,'Day-1'!$E$5:$M$40,9,FALSE()))</f>
        <v>#N/A</v>
      </c>
      <c r="L17" s="52" t="e">
        <f aca="false">RANK(F17,F$6:F$41,1)</f>
        <v>#VALUE!</v>
      </c>
      <c r="M17" s="52" t="e">
        <f aca="false">IF(VLOOKUP(C17,'Day-2'!$E$5:$M$40,9,FALSE())&gt;O$3," ",VLOOKUP(C17,'Day-2'!$E$5:$M$40,9,FALSE()))</f>
        <v>#N/A</v>
      </c>
      <c r="N17" s="52" t="n">
        <f aca="false">RANK(G17,G$6:G$41,1)</f>
        <v>1</v>
      </c>
      <c r="O17" s="52" t="e">
        <f aca="false">IF(VLOOKUP(C17,'Day-3'!$E$5:$M$40,9,FALSE())&gt;O$3," ",VLOOKUP(C17,'Day-3'!$E$5:$M$40,9,FALSE()))</f>
        <v>#N/A</v>
      </c>
      <c r="P17" s="52" t="str">
        <f aca="false">IF(C17="","",RANK(I17,I$6:I$41,1))</f>
        <v/>
      </c>
      <c r="Q17" s="52" t="str">
        <f aca="false">IF(P17&gt;$Q$3," ",P17)</f>
        <v> </v>
      </c>
      <c r="S17" s="0" t="n">
        <f aca="false">IF(C17=0," ",IF(COUNTIF($Q$6:$Q$41,$Q17)&gt;1,MAX($S$5:$S16)+0.01,0))</f>
        <v>0.11</v>
      </c>
      <c r="T17" s="0" t="str">
        <f aca="false">IF(C17="","",Q17+S17)</f>
        <v/>
      </c>
      <c r="U17" s="0" t="str">
        <f aca="false">IF(C17="","",RANK(T17,$T$6:$T$41,1))</f>
        <v/>
      </c>
      <c r="V17" s="0" t="str">
        <f aca="false">C17</f>
        <v/>
      </c>
    </row>
    <row r="18" customFormat="false" ht="15.75" hidden="false" customHeight="true" outlineLevel="0" collapsed="false">
      <c r="A18" s="0" t="str">
        <f aca="false">P18</f>
        <v/>
      </c>
      <c r="B18" s="102" t="n">
        <v>13</v>
      </c>
      <c r="C18" s="52" t="str">
        <f aca="false">VLOOKUP(Sheet1!A16,FLIGHTS!$A$3:$B$38,2)</f>
        <v/>
      </c>
      <c r="D18" s="52"/>
      <c r="E18" s="103" t="str">
        <f aca="false">IF(ISNA(VLOOKUP(C18,'Day-1'!$E$5:$L$40,8,FALSE())),0,VLOOKUP(C18,'Day-1'!$E$5:$L$40,8,FALSE()))</f>
        <v> </v>
      </c>
      <c r="F18" s="103" t="str">
        <f aca="false">IF(ISNA(VLOOKUP($C18,'Day-2'!$E$5:$L$40,8,FALSE())),0,VLOOKUP($C18,'Day-2'!$E$5:$L$40,8,FALSE()))</f>
        <v> </v>
      </c>
      <c r="G18" s="103" t="n">
        <f aca="false">IF(ISNA(VLOOKUP($C18,'Day-3'!$E$5:$L$40,8,FALSE())),0,VLOOKUP($C18,'Day-3'!$E$5:$L$40,8,FALSE()))</f>
        <v>0</v>
      </c>
      <c r="H18" s="104"/>
      <c r="I18" s="104" t="str">
        <f aca="false">IF(C18="","",SUM(E18:H18))</f>
        <v/>
      </c>
      <c r="J18" s="105" t="e">
        <f aca="false">RANK(E18,E$6:E$41,1)</f>
        <v>#VALUE!</v>
      </c>
      <c r="K18" s="52" t="e">
        <f aca="false">IF(VLOOKUP(C18,'Day-1'!$E$5:$M$40,9,FALSE())&gt;O$3," ",VLOOKUP(C18,'Day-1'!$E$5:$M$40,9,FALSE()))</f>
        <v>#N/A</v>
      </c>
      <c r="L18" s="52" t="e">
        <f aca="false">RANK(F18,F$6:F$41,1)</f>
        <v>#VALUE!</v>
      </c>
      <c r="M18" s="52" t="e">
        <f aca="false">IF(VLOOKUP(C18,'Day-2'!$E$5:$M$40,9,FALSE())&gt;O$3," ",VLOOKUP(C18,'Day-2'!$E$5:$M$40,9,FALSE()))</f>
        <v>#N/A</v>
      </c>
      <c r="N18" s="52" t="n">
        <f aca="false">RANK(G18,G$6:G$41,1)</f>
        <v>1</v>
      </c>
      <c r="O18" s="52" t="e">
        <f aca="false">IF(VLOOKUP(C18,'Day-3'!$E$5:$M$40,9,FALSE())&gt;O$3," ",VLOOKUP(C18,'Day-3'!$E$5:$M$40,9,FALSE()))</f>
        <v>#N/A</v>
      </c>
      <c r="P18" s="52" t="str">
        <f aca="false">IF(C18="","",RANK(I18,I$6:I$41,1))</f>
        <v/>
      </c>
      <c r="Q18" s="52" t="str">
        <f aca="false">IF(P18&gt;$Q$3," ",P18)</f>
        <v> </v>
      </c>
      <c r="S18" s="0" t="n">
        <f aca="false">IF(C18=0," ",IF(COUNTIF($Q$6:$Q$41,$Q18)&gt;1,MAX($S$5:$S17)+0.01,0))</f>
        <v>0.12</v>
      </c>
      <c r="T18" s="0" t="str">
        <f aca="false">IF(C18="","",Q18+S18)</f>
        <v/>
      </c>
      <c r="U18" s="0" t="str">
        <f aca="false">IF(C18="","",RANK(T18,$T$6:$T$41,1))</f>
        <v/>
      </c>
      <c r="V18" s="0" t="str">
        <f aca="false">C18</f>
        <v/>
      </c>
    </row>
    <row r="19" customFormat="false" ht="15.75" hidden="false" customHeight="true" outlineLevel="0" collapsed="false">
      <c r="A19" s="0" t="str">
        <f aca="false">P19</f>
        <v/>
      </c>
      <c r="B19" s="102" t="n">
        <v>14</v>
      </c>
      <c r="C19" s="52" t="str">
        <f aca="false">VLOOKUP(Sheet1!A17,FLIGHTS!$A$3:$B$38,2)</f>
        <v/>
      </c>
      <c r="D19" s="52"/>
      <c r="E19" s="103" t="str">
        <f aca="false">IF(ISNA(VLOOKUP(C19,'Day-1'!$E$5:$L$40,8,FALSE())),0,VLOOKUP(C19,'Day-1'!$E$5:$L$40,8,FALSE()))</f>
        <v> </v>
      </c>
      <c r="F19" s="103" t="str">
        <f aca="false">IF(ISNA(VLOOKUP($C19,'Day-2'!$E$5:$L$40,8,FALSE())),0,VLOOKUP($C19,'Day-2'!$E$5:$L$40,8,FALSE()))</f>
        <v> </v>
      </c>
      <c r="G19" s="103" t="n">
        <f aca="false">IF(ISNA(VLOOKUP($C19,'Day-3'!$E$5:$L$40,8,FALSE())),0,VLOOKUP($C19,'Day-3'!$E$5:$L$40,8,FALSE()))</f>
        <v>0</v>
      </c>
      <c r="H19" s="104"/>
      <c r="I19" s="104" t="str">
        <f aca="false">IF(C19="","",SUM(E19:H19))</f>
        <v/>
      </c>
      <c r="J19" s="105" t="e">
        <f aca="false">RANK(E19,E$6:E$41,1)</f>
        <v>#VALUE!</v>
      </c>
      <c r="K19" s="52" t="e">
        <f aca="false">IF(VLOOKUP(C19,'Day-1'!$E$5:$M$40,9,FALSE())&gt;O$3," ",VLOOKUP(C19,'Day-1'!$E$5:$M$40,9,FALSE()))</f>
        <v>#N/A</v>
      </c>
      <c r="L19" s="52" t="e">
        <f aca="false">RANK(F19,F$6:F$41,1)</f>
        <v>#VALUE!</v>
      </c>
      <c r="M19" s="52" t="e">
        <f aca="false">IF(VLOOKUP(C19,'Day-2'!$E$5:$M$40,9,FALSE())&gt;O$3," ",VLOOKUP(C19,'Day-2'!$E$5:$M$40,9,FALSE()))</f>
        <v>#N/A</v>
      </c>
      <c r="N19" s="52" t="n">
        <f aca="false">RANK(G19,G$6:G$41,1)</f>
        <v>1</v>
      </c>
      <c r="O19" s="52" t="e">
        <f aca="false">IF(VLOOKUP(C19,'Day-3'!$E$5:$M$40,9,FALSE())&gt;O$3," ",VLOOKUP(C19,'Day-3'!$E$5:$M$40,9,FALSE()))</f>
        <v>#N/A</v>
      </c>
      <c r="P19" s="52" t="str">
        <f aca="false">IF(C19="","",RANK(I19,I$6:I$41,1))</f>
        <v/>
      </c>
      <c r="Q19" s="52" t="str">
        <f aca="false">IF(P19&gt;$Q$3," ",P19)</f>
        <v> </v>
      </c>
      <c r="S19" s="0" t="n">
        <f aca="false">IF(C19=0," ",IF(COUNTIF($Q$6:$Q$41,$Q19)&gt;1,MAX($S$5:$S18)+0.01,0))</f>
        <v>0.13</v>
      </c>
      <c r="T19" s="0" t="str">
        <f aca="false">IF(C19="","",Q19+S19)</f>
        <v/>
      </c>
      <c r="U19" s="0" t="str">
        <f aca="false">IF(C19="","",RANK(T19,$T$6:$T$41,1))</f>
        <v/>
      </c>
      <c r="V19" s="0" t="str">
        <f aca="false">C19</f>
        <v/>
      </c>
    </row>
    <row r="20" customFormat="false" ht="15.75" hidden="false" customHeight="true" outlineLevel="0" collapsed="false">
      <c r="A20" s="0" t="str">
        <f aca="false">P20</f>
        <v/>
      </c>
      <c r="B20" s="102" t="n">
        <v>15</v>
      </c>
      <c r="C20" s="52" t="str">
        <f aca="false">VLOOKUP(Sheet1!A18,FLIGHTS!$A$3:$B$38,2)</f>
        <v/>
      </c>
      <c r="D20" s="52"/>
      <c r="E20" s="103" t="str">
        <f aca="false">IF(ISNA(VLOOKUP(C20,'Day-1'!$E$5:$L$40,8,FALSE())),0,VLOOKUP(C20,'Day-1'!$E$5:$L$40,8,FALSE()))</f>
        <v> </v>
      </c>
      <c r="F20" s="103" t="str">
        <f aca="false">IF(ISNA(VLOOKUP($C20,'Day-2'!$E$5:$L$40,8,FALSE())),0,VLOOKUP($C20,'Day-2'!$E$5:$L$40,8,FALSE()))</f>
        <v> </v>
      </c>
      <c r="G20" s="103" t="n">
        <f aca="false">IF(ISNA(VLOOKUP($C20,'Day-3'!$E$5:$L$40,8,FALSE())),0,VLOOKUP($C20,'Day-3'!$E$5:$L$40,8,FALSE()))</f>
        <v>0</v>
      </c>
      <c r="H20" s="104"/>
      <c r="I20" s="104" t="str">
        <f aca="false">IF(C20="","",SUM(E20:H20))</f>
        <v/>
      </c>
      <c r="J20" s="105" t="e">
        <f aca="false">RANK(E20,E$6:E$41,1)</f>
        <v>#VALUE!</v>
      </c>
      <c r="K20" s="52" t="e">
        <f aca="false">IF(VLOOKUP(C20,'Day-1'!$E$5:$M$40,9,FALSE())&gt;O$3," ",VLOOKUP(C20,'Day-1'!$E$5:$M$40,9,FALSE()))</f>
        <v>#N/A</v>
      </c>
      <c r="L20" s="52" t="e">
        <f aca="false">RANK(F20,F$6:F$41,1)</f>
        <v>#VALUE!</v>
      </c>
      <c r="M20" s="52" t="e">
        <f aca="false">IF(VLOOKUP(C20,'Day-2'!$E$5:$M$40,9,FALSE())&gt;O$3," ",VLOOKUP(C20,'Day-2'!$E$5:$M$40,9,FALSE()))</f>
        <v>#N/A</v>
      </c>
      <c r="N20" s="52" t="n">
        <f aca="false">RANK(G20,G$6:G$41,1)</f>
        <v>1</v>
      </c>
      <c r="O20" s="52" t="e">
        <f aca="false">IF(VLOOKUP(C20,'Day-3'!$E$5:$M$40,9,FALSE())&gt;O$3," ",VLOOKUP(C20,'Day-3'!$E$5:$M$40,9,FALSE()))</f>
        <v>#N/A</v>
      </c>
      <c r="P20" s="52" t="str">
        <f aca="false">IF(C20="","",RANK(I20,I$6:I$41,1))</f>
        <v/>
      </c>
      <c r="Q20" s="52" t="str">
        <f aca="false">IF(P20&gt;$Q$3," ",P20)</f>
        <v> </v>
      </c>
      <c r="S20" s="0" t="n">
        <f aca="false">IF(C20=0," ",IF(COUNTIF($Q$6:$Q$41,$Q20)&gt;1,MAX($S$5:$S19)+0.01,0))</f>
        <v>0.14</v>
      </c>
      <c r="T20" s="0" t="str">
        <f aca="false">IF(C20="","",Q20+S20)</f>
        <v/>
      </c>
      <c r="U20" s="0" t="str">
        <f aca="false">IF(C20="","",RANK(T20,$T$6:$T$41,1))</f>
        <v/>
      </c>
      <c r="V20" s="0" t="str">
        <f aca="false">C20</f>
        <v/>
      </c>
    </row>
    <row r="21" customFormat="false" ht="15.75" hidden="false" customHeight="true" outlineLevel="0" collapsed="false">
      <c r="A21" s="0" t="str">
        <f aca="false">P21</f>
        <v/>
      </c>
      <c r="B21" s="102" t="n">
        <v>16</v>
      </c>
      <c r="C21" s="52" t="str">
        <f aca="false">VLOOKUP(Sheet1!A19,FLIGHTS!$A$3:$B$38,2)</f>
        <v/>
      </c>
      <c r="D21" s="52"/>
      <c r="E21" s="103" t="str">
        <f aca="false">IF(ISNA(VLOOKUP(C21,'Day-1'!$E$5:$L$40,8,FALSE())),0,VLOOKUP(C21,'Day-1'!$E$5:$L$40,8,FALSE()))</f>
        <v> </v>
      </c>
      <c r="F21" s="103" t="str">
        <f aca="false">IF(ISNA(VLOOKUP($C21,'Day-2'!$E$5:$L$40,8,FALSE())),0,VLOOKUP($C21,'Day-2'!$E$5:$L$40,8,FALSE()))</f>
        <v> </v>
      </c>
      <c r="G21" s="103" t="n">
        <f aca="false">IF(ISNA(VLOOKUP($C21,'Day-3'!$E$5:$L$40,8,FALSE())),0,VLOOKUP($C21,'Day-3'!$E$5:$L$40,8,FALSE()))</f>
        <v>0</v>
      </c>
      <c r="H21" s="104"/>
      <c r="I21" s="104" t="str">
        <f aca="false">IF(C21="","",SUM(E21:H21))</f>
        <v/>
      </c>
      <c r="J21" s="105" t="e">
        <f aca="false">RANK(E21,E$6:E$41,1)</f>
        <v>#VALUE!</v>
      </c>
      <c r="K21" s="52" t="e">
        <f aca="false">IF(VLOOKUP(C21,'Day-1'!$E$5:$M$40,9,FALSE())&gt;O$3," ",VLOOKUP(C21,'Day-1'!$E$5:$M$40,9,FALSE()))</f>
        <v>#N/A</v>
      </c>
      <c r="L21" s="52" t="e">
        <f aca="false">RANK(F21,F$6:F$41,1)</f>
        <v>#VALUE!</v>
      </c>
      <c r="M21" s="52" t="e">
        <f aca="false">IF(VLOOKUP(C21,'Day-2'!$E$5:$M$40,9,FALSE())&gt;O$3," ",VLOOKUP(C21,'Day-2'!$E$5:$M$40,9,FALSE()))</f>
        <v>#N/A</v>
      </c>
      <c r="N21" s="52" t="n">
        <f aca="false">RANK(G21,G$6:G$41,1)</f>
        <v>1</v>
      </c>
      <c r="O21" s="52" t="e">
        <f aca="false">IF(VLOOKUP(C21,'Day-3'!$E$5:$M$40,9,FALSE())&gt;O$3," ",VLOOKUP(C21,'Day-3'!$E$5:$M$40,9,FALSE()))</f>
        <v>#N/A</v>
      </c>
      <c r="P21" s="52" t="str">
        <f aca="false">IF(C21="","",RANK(I21,I$6:I$41,1))</f>
        <v/>
      </c>
      <c r="Q21" s="52" t="str">
        <f aca="false">IF(P21&gt;$Q$3," ",P21)</f>
        <v> </v>
      </c>
      <c r="S21" s="0" t="n">
        <f aca="false">IF(C21=0," ",IF(COUNTIF($Q$6:$Q$41,$Q21)&gt;1,MAX($S$5:$S20)+0.01,0))</f>
        <v>0.15</v>
      </c>
      <c r="T21" s="0" t="str">
        <f aca="false">IF(C21="","",Q21+S21)</f>
        <v/>
      </c>
      <c r="U21" s="0" t="str">
        <f aca="false">IF(C21="","",RANK(T21,$T$6:$T$41,1))</f>
        <v/>
      </c>
      <c r="V21" s="0" t="str">
        <f aca="false">C21</f>
        <v/>
      </c>
    </row>
    <row r="22" customFormat="false" ht="15.75" hidden="false" customHeight="true" outlineLevel="0" collapsed="false">
      <c r="A22" s="0" t="str">
        <f aca="false">P22</f>
        <v/>
      </c>
      <c r="B22" s="102" t="n">
        <v>17</v>
      </c>
      <c r="C22" s="52" t="str">
        <f aca="false">VLOOKUP(Sheet1!A20,FLIGHTS!$A$3:$B$38,2)</f>
        <v/>
      </c>
      <c r="D22" s="52"/>
      <c r="E22" s="103" t="str">
        <f aca="false">IF(ISNA(VLOOKUP(C22,'Day-1'!$E$5:$L$40,8,FALSE())),0,VLOOKUP(C22,'Day-1'!$E$5:$L$40,8,FALSE()))</f>
        <v> </v>
      </c>
      <c r="F22" s="103" t="str">
        <f aca="false">IF(ISNA(VLOOKUP($C22,'Day-2'!$E$5:$L$40,8,FALSE())),0,VLOOKUP($C22,'Day-2'!$E$5:$L$40,8,FALSE()))</f>
        <v> </v>
      </c>
      <c r="G22" s="103" t="n">
        <f aca="false">IF(ISNA(VLOOKUP($C22,'Day-3'!$E$5:$L$40,8,FALSE())),0,VLOOKUP($C22,'Day-3'!$E$5:$L$40,8,FALSE()))</f>
        <v>0</v>
      </c>
      <c r="H22" s="104"/>
      <c r="I22" s="104" t="str">
        <f aca="false">IF(C22="","",SUM(E22:H22))</f>
        <v/>
      </c>
      <c r="J22" s="105" t="e">
        <f aca="false">RANK(E22,E$6:E$41,1)</f>
        <v>#VALUE!</v>
      </c>
      <c r="K22" s="52" t="e">
        <f aca="false">IF(VLOOKUP(C22,'Day-1'!$E$5:$M$40,9,FALSE())&gt;O$3," ",VLOOKUP(C22,'Day-1'!$E$5:$M$40,9,FALSE()))</f>
        <v>#N/A</v>
      </c>
      <c r="L22" s="52" t="e">
        <f aca="false">RANK(F22,F$6:F$41,1)</f>
        <v>#VALUE!</v>
      </c>
      <c r="M22" s="52" t="e">
        <f aca="false">IF(VLOOKUP(C22,'Day-2'!$E$5:$M$40,9,FALSE())&gt;O$3," ",VLOOKUP(C22,'Day-2'!$E$5:$M$40,9,FALSE()))</f>
        <v>#N/A</v>
      </c>
      <c r="N22" s="52" t="n">
        <f aca="false">RANK(G22,G$6:G$41,1)</f>
        <v>1</v>
      </c>
      <c r="O22" s="52" t="e">
        <f aca="false">IF(VLOOKUP(C22,'Day-3'!$E$5:$M$40,9,FALSE())&gt;O$3," ",VLOOKUP(C22,'Day-3'!$E$5:$M$40,9,FALSE()))</f>
        <v>#N/A</v>
      </c>
      <c r="P22" s="52" t="str">
        <f aca="false">IF(C22="","",RANK(I22,I$6:I$41,1))</f>
        <v/>
      </c>
      <c r="Q22" s="52" t="str">
        <f aca="false">IF(P22&gt;$Q$3," ",P22)</f>
        <v> </v>
      </c>
      <c r="S22" s="0" t="n">
        <f aca="false">IF(C22=0," ",IF(COUNTIF($Q$6:$Q$41,$Q22)&gt;1,MAX($S$5:$S21)+0.01,0))</f>
        <v>0.16</v>
      </c>
      <c r="T22" s="0" t="str">
        <f aca="false">IF(C22="","",Q22+S22)</f>
        <v/>
      </c>
      <c r="U22" s="0" t="str">
        <f aca="false">IF(C22="","",RANK(T22,$T$6:$T$41,1))</f>
        <v/>
      </c>
      <c r="V22" s="0" t="str">
        <f aca="false">C22</f>
        <v/>
      </c>
    </row>
    <row r="23" customFormat="false" ht="15.75" hidden="false" customHeight="true" outlineLevel="0" collapsed="false">
      <c r="A23" s="0" t="str">
        <f aca="false">P23</f>
        <v/>
      </c>
      <c r="B23" s="102" t="n">
        <v>18</v>
      </c>
      <c r="C23" s="52" t="str">
        <f aca="false">VLOOKUP(Sheet1!A21,FLIGHTS!$A$3:$B$38,2)</f>
        <v/>
      </c>
      <c r="D23" s="52"/>
      <c r="E23" s="103" t="str">
        <f aca="false">IF(ISNA(VLOOKUP(C23,'Day-1'!$E$5:$L$40,8,FALSE())),0,VLOOKUP(C23,'Day-1'!$E$5:$L$40,8,FALSE()))</f>
        <v> </v>
      </c>
      <c r="F23" s="103" t="str">
        <f aca="false">IF(ISNA(VLOOKUP($C23,'Day-2'!$E$5:$L$40,8,FALSE())),0,VLOOKUP($C23,'Day-2'!$E$5:$L$40,8,FALSE()))</f>
        <v> </v>
      </c>
      <c r="G23" s="103" t="n">
        <f aca="false">IF(ISNA(VLOOKUP($C23,'Day-3'!$E$5:$L$40,8,FALSE())),0,VLOOKUP($C23,'Day-3'!$E$5:$L$40,8,FALSE()))</f>
        <v>0</v>
      </c>
      <c r="H23" s="104"/>
      <c r="I23" s="104" t="str">
        <f aca="false">IF(C23="","",SUM(E23:H23))</f>
        <v/>
      </c>
      <c r="J23" s="105" t="e">
        <f aca="false">RANK(E23,E$6:E$41,1)</f>
        <v>#VALUE!</v>
      </c>
      <c r="K23" s="52" t="e">
        <f aca="false">IF(VLOOKUP(C23,'Day-1'!$E$5:$M$40,9,FALSE())&gt;O$3," ",VLOOKUP(C23,'Day-1'!$E$5:$M$40,9,FALSE()))</f>
        <v>#N/A</v>
      </c>
      <c r="L23" s="52" t="e">
        <f aca="false">RANK(F23,F$6:F$41,1)</f>
        <v>#VALUE!</v>
      </c>
      <c r="M23" s="52" t="e">
        <f aca="false">IF(VLOOKUP(C23,'Day-2'!$E$5:$M$40,9,FALSE())&gt;O$3," ",VLOOKUP(C23,'Day-2'!$E$5:$M$40,9,FALSE()))</f>
        <v>#N/A</v>
      </c>
      <c r="N23" s="52" t="n">
        <f aca="false">RANK(G23,G$6:G$41,1)</f>
        <v>1</v>
      </c>
      <c r="O23" s="52" t="e">
        <f aca="false">IF(VLOOKUP(C23,'Day-3'!$E$5:$M$40,9,FALSE())&gt;O$3," ",VLOOKUP(C23,'Day-3'!$E$5:$M$40,9,FALSE()))</f>
        <v>#N/A</v>
      </c>
      <c r="P23" s="52" t="str">
        <f aca="false">IF(C23="","",RANK(I23,I$6:I$41,1))</f>
        <v/>
      </c>
      <c r="Q23" s="52" t="str">
        <f aca="false">IF(P23&gt;$Q$3," ",P23)</f>
        <v> </v>
      </c>
      <c r="S23" s="0" t="n">
        <f aca="false">IF(C23=0," ",IF(COUNTIF($Q$6:$Q$41,$Q23)&gt;1,MAX($S$5:$S22)+0.01,0))</f>
        <v>0.17</v>
      </c>
      <c r="T23" s="0" t="str">
        <f aca="false">IF(C23="","",Q23+S23)</f>
        <v/>
      </c>
      <c r="U23" s="0" t="str">
        <f aca="false">IF(C23="","",RANK(T23,$T$6:$T$41,1))</f>
        <v/>
      </c>
      <c r="V23" s="0" t="str">
        <f aca="false">C23</f>
        <v/>
      </c>
    </row>
    <row r="24" customFormat="false" ht="15.75" hidden="false" customHeight="true" outlineLevel="0" collapsed="false">
      <c r="A24" s="0" t="str">
        <f aca="false">P24</f>
        <v/>
      </c>
      <c r="B24" s="102" t="n">
        <v>19</v>
      </c>
      <c r="C24" s="52" t="str">
        <f aca="false">VLOOKUP(Sheet1!A22,FLIGHTS!$A$3:$B$38,2)</f>
        <v/>
      </c>
      <c r="D24" s="52"/>
      <c r="E24" s="103" t="str">
        <f aca="false">IF(ISNA(VLOOKUP(C24,'Day-1'!$E$5:$L$40,8,FALSE())),0,VLOOKUP(C24,'Day-1'!$E$5:$L$40,8,FALSE()))</f>
        <v> </v>
      </c>
      <c r="F24" s="103" t="str">
        <f aca="false">IF(ISNA(VLOOKUP($C24,'Day-2'!$E$5:$L$40,8,FALSE())),0,VLOOKUP($C24,'Day-2'!$E$5:$L$40,8,FALSE()))</f>
        <v> </v>
      </c>
      <c r="G24" s="103" t="n">
        <f aca="false">IF(ISNA(VLOOKUP($C24,'Day-3'!$E$5:$L$40,8,FALSE())),0,VLOOKUP($C24,'Day-3'!$E$5:$L$40,8,FALSE()))</f>
        <v>0</v>
      </c>
      <c r="H24" s="104"/>
      <c r="I24" s="104" t="str">
        <f aca="false">IF(C24="","",SUM(E24:H24))</f>
        <v/>
      </c>
      <c r="J24" s="105" t="e">
        <f aca="false">RANK(E24,E$6:E$41,1)</f>
        <v>#VALUE!</v>
      </c>
      <c r="K24" s="52" t="e">
        <f aca="false">IF(VLOOKUP(C24,'Day-1'!$E$5:$M$40,9,FALSE())&gt;O$3," ",VLOOKUP(C24,'Day-1'!$E$5:$M$40,9,FALSE()))</f>
        <v>#N/A</v>
      </c>
      <c r="L24" s="52" t="e">
        <f aca="false">RANK(F24,F$6:F$41,1)</f>
        <v>#VALUE!</v>
      </c>
      <c r="M24" s="52" t="e">
        <f aca="false">IF(VLOOKUP(C24,'Day-2'!$E$5:$M$40,9,FALSE())&gt;O$3," ",VLOOKUP(C24,'Day-2'!$E$5:$M$40,9,FALSE()))</f>
        <v>#N/A</v>
      </c>
      <c r="N24" s="52" t="n">
        <f aca="false">RANK(G24,G$6:G$41,1)</f>
        <v>1</v>
      </c>
      <c r="O24" s="52" t="e">
        <f aca="false">IF(VLOOKUP(C24,'Day-3'!$E$5:$M$40,9,FALSE())&gt;O$3," ",VLOOKUP(C24,'Day-3'!$E$5:$M$40,9,FALSE()))</f>
        <v>#N/A</v>
      </c>
      <c r="P24" s="52" t="str">
        <f aca="false">IF(C24="","",RANK(I24,I$6:I$41,1))</f>
        <v/>
      </c>
      <c r="Q24" s="52" t="str">
        <f aca="false">IF(P24&gt;$Q$3," ",P24)</f>
        <v> </v>
      </c>
      <c r="S24" s="0" t="n">
        <f aca="false">IF(C24=0," ",IF(COUNTIF($Q$6:$Q$41,$Q24)&gt;1,MAX($S$5:$S23)+0.01,0))</f>
        <v>0.18</v>
      </c>
      <c r="T24" s="0" t="str">
        <f aca="false">IF(C24="","",Q24+S24)</f>
        <v/>
      </c>
      <c r="U24" s="0" t="str">
        <f aca="false">IF(C24="","",RANK(T24,$T$6:$T$41,1))</f>
        <v/>
      </c>
      <c r="V24" s="0" t="str">
        <f aca="false">C24</f>
        <v/>
      </c>
    </row>
    <row r="25" customFormat="false" ht="15.75" hidden="false" customHeight="true" outlineLevel="0" collapsed="false">
      <c r="A25" s="0" t="str">
        <f aca="false">P25</f>
        <v/>
      </c>
      <c r="B25" s="102" t="n">
        <v>20</v>
      </c>
      <c r="C25" s="52" t="str">
        <f aca="false">VLOOKUP(Sheet1!A23,FLIGHTS!$A$3:$B$38,2)</f>
        <v/>
      </c>
      <c r="D25" s="52"/>
      <c r="E25" s="103" t="str">
        <f aca="false">IF(ISNA(VLOOKUP(C25,'Day-1'!$E$5:$L$40,8,FALSE())),0,VLOOKUP(C25,'Day-1'!$E$5:$L$40,8,FALSE()))</f>
        <v> </v>
      </c>
      <c r="F25" s="103" t="str">
        <f aca="false">IF(ISNA(VLOOKUP($C25,'Day-2'!$E$5:$L$40,8,FALSE())),0,VLOOKUP($C25,'Day-2'!$E$5:$L$40,8,FALSE()))</f>
        <v> </v>
      </c>
      <c r="G25" s="103" t="n">
        <f aca="false">IF(ISNA(VLOOKUP($C25,'Day-3'!$E$5:$L$40,8,FALSE())),0,VLOOKUP($C25,'Day-3'!$E$5:$L$40,8,FALSE()))</f>
        <v>0</v>
      </c>
      <c r="H25" s="104"/>
      <c r="I25" s="104" t="str">
        <f aca="false">IF(C25="","",SUM(E25:H25))</f>
        <v/>
      </c>
      <c r="J25" s="105" t="e">
        <f aca="false">RANK(E25,E$6:E$41,1)</f>
        <v>#VALUE!</v>
      </c>
      <c r="K25" s="52" t="e">
        <f aca="false">IF(VLOOKUP(C25,'Day-1'!$E$5:$M$40,9,FALSE())&gt;O$3," ",VLOOKUP(C25,'Day-1'!$E$5:$M$40,9,FALSE()))</f>
        <v>#N/A</v>
      </c>
      <c r="L25" s="52" t="e">
        <f aca="false">RANK(F25,F$6:F$41,1)</f>
        <v>#VALUE!</v>
      </c>
      <c r="M25" s="52" t="e">
        <f aca="false">IF(VLOOKUP(C25,'Day-2'!$E$5:$M$40,9,FALSE())&gt;O$3," ",VLOOKUP(C25,'Day-2'!$E$5:$M$40,9,FALSE()))</f>
        <v>#N/A</v>
      </c>
      <c r="N25" s="52" t="n">
        <f aca="false">RANK(G25,G$6:G$41,1)</f>
        <v>1</v>
      </c>
      <c r="O25" s="52" t="e">
        <f aca="false">IF(VLOOKUP(C25,'Day-3'!$E$5:$M$40,9,FALSE())&gt;O$3," ",VLOOKUP(C25,'Day-3'!$E$5:$M$40,9,FALSE()))</f>
        <v>#N/A</v>
      </c>
      <c r="P25" s="52" t="str">
        <f aca="false">IF(C25="","",RANK(I25,I$6:I$41,1))</f>
        <v/>
      </c>
      <c r="Q25" s="52" t="str">
        <f aca="false">IF(P25&gt;$Q$3," ",P25)</f>
        <v> </v>
      </c>
      <c r="S25" s="0" t="n">
        <f aca="false">IF(C25=0," ",IF(COUNTIF($Q$6:$Q$41,$Q25)&gt;1,MAX($S$5:$S24)+0.01,0))</f>
        <v>0.19</v>
      </c>
      <c r="T25" s="0" t="str">
        <f aca="false">IF(C25="","",Q25+S25)</f>
        <v/>
      </c>
      <c r="U25" s="0" t="str">
        <f aca="false">IF(C25="","",RANK(T25,$T$6:$T$41,1))</f>
        <v/>
      </c>
      <c r="V25" s="0" t="str">
        <f aca="false">C25</f>
        <v/>
      </c>
    </row>
    <row r="26" customFormat="false" ht="15.75" hidden="false" customHeight="true" outlineLevel="0" collapsed="false">
      <c r="A26" s="0" t="str">
        <f aca="false">P26</f>
        <v/>
      </c>
      <c r="B26" s="102" t="n">
        <v>21</v>
      </c>
      <c r="C26" s="52" t="str">
        <f aca="false">VLOOKUP(Sheet1!A24,FLIGHTS!$A$3:$B$38,2)</f>
        <v/>
      </c>
      <c r="D26" s="52"/>
      <c r="E26" s="103" t="str">
        <f aca="false">IF(ISNA(VLOOKUP(C26,'Day-1'!$E$5:$L$40,8,FALSE())),0,VLOOKUP(C26,'Day-1'!$E$5:$L$40,8,FALSE()))</f>
        <v> </v>
      </c>
      <c r="F26" s="103" t="str">
        <f aca="false">IF(ISNA(VLOOKUP($C26,'Day-2'!$E$5:$L$40,8,FALSE())),0,VLOOKUP($C26,'Day-2'!$E$5:$L$40,8,FALSE()))</f>
        <v> </v>
      </c>
      <c r="G26" s="103" t="n">
        <f aca="false">IF(ISNA(VLOOKUP($C26,'Day-3'!$E$5:$L$40,8,FALSE())),0,VLOOKUP($C26,'Day-3'!$E$5:$L$40,8,FALSE()))</f>
        <v>0</v>
      </c>
      <c r="H26" s="104"/>
      <c r="I26" s="104" t="str">
        <f aca="false">IF(C26="","",SUM(E26:H26))</f>
        <v/>
      </c>
      <c r="J26" s="105" t="e">
        <f aca="false">RANK(E26,E$6:E$41,1)</f>
        <v>#VALUE!</v>
      </c>
      <c r="K26" s="52" t="e">
        <f aca="false">IF(VLOOKUP(C26,'Day-1'!$E$5:$M$40,9,FALSE())&gt;O$3," ",VLOOKUP(C26,'Day-1'!$E$5:$M$40,9,FALSE()))</f>
        <v>#N/A</v>
      </c>
      <c r="L26" s="52" t="e">
        <f aca="false">RANK(F26,F$6:F$41,1)</f>
        <v>#VALUE!</v>
      </c>
      <c r="M26" s="52" t="e">
        <f aca="false">IF(VLOOKUP(C26,'Day-2'!$E$5:$M$40,9,FALSE())&gt;O$3," ",VLOOKUP(C26,'Day-2'!$E$5:$M$40,9,FALSE()))</f>
        <v>#N/A</v>
      </c>
      <c r="N26" s="52" t="n">
        <f aca="false">RANK(G26,G$6:G$41,1)</f>
        <v>1</v>
      </c>
      <c r="O26" s="52" t="e">
        <f aca="false">IF(VLOOKUP(C26,'Day-3'!$E$5:$M$40,9,FALSE())&gt;O$3," ",VLOOKUP(C26,'Day-3'!$E$5:$M$40,9,FALSE()))</f>
        <v>#N/A</v>
      </c>
      <c r="P26" s="52" t="str">
        <f aca="false">IF(C26="","",RANK(I26,I$6:I$41,1))</f>
        <v/>
      </c>
      <c r="Q26" s="52" t="str">
        <f aca="false">IF(P26&gt;$Q$3," ",P26)</f>
        <v> </v>
      </c>
      <c r="S26" s="0" t="n">
        <f aca="false">IF(C26=0," ",IF(COUNTIF($Q$6:$Q$41,$Q26)&gt;1,MAX($S$5:$S25)+0.01,0))</f>
        <v>0.2</v>
      </c>
      <c r="T26" s="0" t="str">
        <f aca="false">IF(C26="","",Q26+S26)</f>
        <v/>
      </c>
      <c r="U26" s="0" t="str">
        <f aca="false">IF(C26="","",RANK(T26,$T$6:$T$41,1))</f>
        <v/>
      </c>
      <c r="V26" s="0" t="str">
        <f aca="false">C26</f>
        <v/>
      </c>
    </row>
    <row r="27" customFormat="false" ht="15.75" hidden="false" customHeight="true" outlineLevel="0" collapsed="false">
      <c r="A27" s="0" t="str">
        <f aca="false">P27</f>
        <v/>
      </c>
      <c r="B27" s="102" t="n">
        <v>22</v>
      </c>
      <c r="C27" s="52" t="str">
        <f aca="false">VLOOKUP(Sheet1!A25,FLIGHTS!$A$3:$B$38,2)</f>
        <v/>
      </c>
      <c r="D27" s="52"/>
      <c r="E27" s="103" t="str">
        <f aca="false">IF(ISNA(VLOOKUP(C27,'Day-1'!$E$5:$L$40,8,FALSE())),0,VLOOKUP(C27,'Day-1'!$E$5:$L$40,8,FALSE()))</f>
        <v> </v>
      </c>
      <c r="F27" s="103" t="str">
        <f aca="false">IF(ISNA(VLOOKUP($C27,'Day-2'!$E$5:$L$40,8,FALSE())),0,VLOOKUP($C27,'Day-2'!$E$5:$L$40,8,FALSE()))</f>
        <v> </v>
      </c>
      <c r="G27" s="103" t="n">
        <f aca="false">IF(ISNA(VLOOKUP($C27,'Day-3'!$E$5:$L$40,8,FALSE())),0,VLOOKUP($C27,'Day-3'!$E$5:$L$40,8,FALSE()))</f>
        <v>0</v>
      </c>
      <c r="H27" s="104"/>
      <c r="I27" s="104" t="str">
        <f aca="false">IF(C27="","",SUM(E27:H27))</f>
        <v/>
      </c>
      <c r="J27" s="105" t="e">
        <f aca="false">RANK(E27,E$6:E$41,1)</f>
        <v>#VALUE!</v>
      </c>
      <c r="K27" s="52" t="e">
        <f aca="false">IF(VLOOKUP(C27,'Day-1'!$E$5:$M$40,9,FALSE())&gt;O$3," ",VLOOKUP(C27,'Day-1'!$E$5:$M$40,9,FALSE()))</f>
        <v>#N/A</v>
      </c>
      <c r="L27" s="52" t="e">
        <f aca="false">RANK(F27,F$6:F$41,1)</f>
        <v>#VALUE!</v>
      </c>
      <c r="M27" s="52" t="e">
        <f aca="false">IF(VLOOKUP(C27,'Day-2'!$E$5:$M$40,9,FALSE())&gt;O$3," ",VLOOKUP(C27,'Day-2'!$E$5:$M$40,9,FALSE()))</f>
        <v>#N/A</v>
      </c>
      <c r="N27" s="52" t="n">
        <f aca="false">RANK(G27,G$6:G$41,1)</f>
        <v>1</v>
      </c>
      <c r="O27" s="52" t="e">
        <f aca="false">IF(VLOOKUP(C27,'Day-3'!$E$5:$M$40,9,FALSE())&gt;O$3," ",VLOOKUP(C27,'Day-3'!$E$5:$M$40,9,FALSE()))</f>
        <v>#N/A</v>
      </c>
      <c r="P27" s="52" t="str">
        <f aca="false">IF(C27="","",RANK(I27,I$6:I$41,1))</f>
        <v/>
      </c>
      <c r="Q27" s="52" t="str">
        <f aca="false">IF(P27&gt;$Q$3," ",P27)</f>
        <v> </v>
      </c>
      <c r="S27" s="0" t="n">
        <f aca="false">IF(C27=0," ",IF(COUNTIF($Q$6:$Q$41,$Q27)&gt;1,MAX($S$5:$S26)+0.01,0))</f>
        <v>0.21</v>
      </c>
      <c r="T27" s="0" t="str">
        <f aca="false">IF(C27="","",Q27+S27)</f>
        <v/>
      </c>
      <c r="U27" s="0" t="str">
        <f aca="false">IF(C27="","",RANK(T27,$T$6:$T$41,1))</f>
        <v/>
      </c>
      <c r="V27" s="0" t="str">
        <f aca="false">C27</f>
        <v/>
      </c>
    </row>
    <row r="28" s="35" customFormat="true" ht="15.75" hidden="false" customHeight="true" outlineLevel="0" collapsed="false">
      <c r="A28" s="0" t="str">
        <f aca="false">P28</f>
        <v/>
      </c>
      <c r="B28" s="102" t="n">
        <v>23</v>
      </c>
      <c r="C28" s="52" t="str">
        <f aca="false">VLOOKUP(Sheet1!A26,FLIGHTS!$A$3:$B$38,2)</f>
        <v/>
      </c>
      <c r="D28" s="52"/>
      <c r="E28" s="103" t="str">
        <f aca="false">IF(ISNA(VLOOKUP(C28,'Day-1'!$E$5:$L$40,8,FALSE())),0,VLOOKUP(C28,'Day-1'!$E$5:$L$40,8,FALSE()))</f>
        <v> </v>
      </c>
      <c r="F28" s="103" t="str">
        <f aca="false">IF(ISNA(VLOOKUP($C28,'Day-2'!$E$5:$L$40,8,FALSE())),0,VLOOKUP($C28,'Day-2'!$E$5:$L$40,8,FALSE()))</f>
        <v> </v>
      </c>
      <c r="G28" s="103" t="n">
        <f aca="false">IF(ISNA(VLOOKUP($C28,'Day-3'!$E$5:$L$40,8,FALSE())),0,VLOOKUP($C28,'Day-3'!$E$5:$L$40,8,FALSE()))</f>
        <v>0</v>
      </c>
      <c r="H28" s="104"/>
      <c r="I28" s="104" t="str">
        <f aca="false">IF(C28="","",SUM(E28:H28))</f>
        <v/>
      </c>
      <c r="J28" s="105" t="e">
        <f aca="false">RANK(E28,E$6:E$41,1)</f>
        <v>#VALUE!</v>
      </c>
      <c r="K28" s="52" t="e">
        <f aca="false">IF(VLOOKUP(C28,'Day-1'!$E$5:$M$40,9,FALSE())&gt;O$3," ",VLOOKUP(C28,'Day-1'!$E$5:$M$40,9,FALSE()))</f>
        <v>#N/A</v>
      </c>
      <c r="L28" s="52" t="e">
        <f aca="false">RANK(F28,F$6:F$41,1)</f>
        <v>#VALUE!</v>
      </c>
      <c r="M28" s="52" t="e">
        <f aca="false">IF(VLOOKUP(C28,'Day-2'!$E$5:$M$40,9,FALSE())&gt;O$3," ",VLOOKUP(C28,'Day-2'!$E$5:$M$40,9,FALSE()))</f>
        <v>#N/A</v>
      </c>
      <c r="N28" s="52" t="n">
        <f aca="false">RANK(G28,G$6:G$41,1)</f>
        <v>1</v>
      </c>
      <c r="O28" s="52" t="e">
        <f aca="false">IF(VLOOKUP(C28,'Day-3'!$E$5:$M$40,9,FALSE())&gt;O$3," ",VLOOKUP(C28,'Day-3'!$E$5:$M$40,9,FALSE()))</f>
        <v>#N/A</v>
      </c>
      <c r="P28" s="52" t="str">
        <f aca="false">IF(C28="","",RANK(I28,I$6:I$41,1))</f>
        <v/>
      </c>
      <c r="Q28" s="52" t="str">
        <f aca="false">IF(P28&gt;$Q$3," ",P28)</f>
        <v> </v>
      </c>
      <c r="S28" s="0" t="n">
        <f aca="false">IF(C28=0," ",IF(COUNTIF($Q$6:$Q$41,$Q28)&gt;1,MAX($S$5:$S27)+0.01,0))</f>
        <v>0.22</v>
      </c>
      <c r="T28" s="0" t="str">
        <f aca="false">IF(C28="","",Q28+S28)</f>
        <v/>
      </c>
      <c r="U28" s="0" t="str">
        <f aca="false">IF(C28="","",RANK(T28,$T$6:$T$41,1))</f>
        <v/>
      </c>
      <c r="V28" s="0" t="str">
        <f aca="false">C28</f>
        <v/>
      </c>
    </row>
    <row r="29" customFormat="false" ht="15.75" hidden="false" customHeight="true" outlineLevel="0" collapsed="false">
      <c r="A29" s="0" t="str">
        <f aca="false">P29</f>
        <v/>
      </c>
      <c r="B29" s="102" t="n">
        <v>24</v>
      </c>
      <c r="C29" s="52" t="str">
        <f aca="false">VLOOKUP(Sheet1!A27,FLIGHTS!$A$3:$B$38,2)</f>
        <v/>
      </c>
      <c r="D29" s="52"/>
      <c r="E29" s="103" t="str">
        <f aca="false">IF(ISNA(VLOOKUP(C29,'Day-1'!$E$5:$L$40,8,FALSE())),0,VLOOKUP(C29,'Day-1'!$E$5:$L$40,8,FALSE()))</f>
        <v> </v>
      </c>
      <c r="F29" s="103" t="str">
        <f aca="false">IF(ISNA(VLOOKUP($C29,'Day-2'!$E$5:$L$40,8,FALSE())),0,VLOOKUP($C29,'Day-2'!$E$5:$L$40,8,FALSE()))</f>
        <v> </v>
      </c>
      <c r="G29" s="103" t="n">
        <f aca="false">IF(ISNA(VLOOKUP($C29,'Day-3'!$E$5:$L$40,8,FALSE())),0,VLOOKUP($C29,'Day-3'!$E$5:$L$40,8,FALSE()))</f>
        <v>0</v>
      </c>
      <c r="H29" s="104"/>
      <c r="I29" s="104" t="str">
        <f aca="false">IF(C29="","",SUM(E29:H29))</f>
        <v/>
      </c>
      <c r="J29" s="105" t="e">
        <f aca="false">RANK(E29,E$6:E$41,1)</f>
        <v>#VALUE!</v>
      </c>
      <c r="K29" s="52" t="e">
        <f aca="false">IF(VLOOKUP(C29,'Day-1'!$E$5:$M$40,9,FALSE())&gt;O$3," ",VLOOKUP(C29,'Day-1'!$E$5:$M$40,9,FALSE()))</f>
        <v>#N/A</v>
      </c>
      <c r="L29" s="52" t="e">
        <f aca="false">RANK(F29,F$6:F$41,1)</f>
        <v>#VALUE!</v>
      </c>
      <c r="M29" s="52" t="e">
        <f aca="false">IF(VLOOKUP(C29,'Day-2'!$E$5:$M$40,9,FALSE())&gt;O$3," ",VLOOKUP(C29,'Day-2'!$E$5:$M$40,9,FALSE()))</f>
        <v>#N/A</v>
      </c>
      <c r="N29" s="52" t="n">
        <f aca="false">RANK(G29,G$6:G$41,1)</f>
        <v>1</v>
      </c>
      <c r="O29" s="52" t="e">
        <f aca="false">IF(VLOOKUP(C29,'Day-3'!$E$5:$M$40,9,FALSE())&gt;O$3," ",VLOOKUP(C29,'Day-3'!$E$5:$M$40,9,FALSE()))</f>
        <v>#N/A</v>
      </c>
      <c r="P29" s="52" t="str">
        <f aca="false">IF(C29="","",RANK(I29,I$6:I$41,1))</f>
        <v/>
      </c>
      <c r="Q29" s="52" t="str">
        <f aca="false">IF(P29&gt;$Q$3," ",P29)</f>
        <v> </v>
      </c>
      <c r="S29" s="0" t="n">
        <f aca="false">IF(C29=0," ",IF(COUNTIF($Q$6:$Q$41,$Q29)&gt;1,MAX($S$5:$S28)+0.01,0))</f>
        <v>0.23</v>
      </c>
      <c r="T29" s="0" t="str">
        <f aca="false">IF(C29="","",Q29+S29)</f>
        <v/>
      </c>
      <c r="U29" s="0" t="str">
        <f aca="false">IF(C29="","",RANK(T29,$T$6:$T$41,1))</f>
        <v/>
      </c>
      <c r="V29" s="0" t="str">
        <f aca="false">C29</f>
        <v/>
      </c>
    </row>
    <row r="30" customFormat="false" ht="15.75" hidden="false" customHeight="true" outlineLevel="0" collapsed="false">
      <c r="A30" s="0" t="str">
        <f aca="false">P30</f>
        <v/>
      </c>
      <c r="B30" s="102" t="n">
        <v>25</v>
      </c>
      <c r="C30" s="52" t="str">
        <f aca="false">VLOOKUP(Sheet1!A28,FLIGHTS!$A$3:$B$38,2)</f>
        <v/>
      </c>
      <c r="D30" s="52"/>
      <c r="E30" s="103" t="str">
        <f aca="false">IF(ISNA(VLOOKUP(C30,'Day-1'!$E$5:$L$40,8,FALSE())),0,VLOOKUP(C30,'Day-1'!$E$5:$L$40,8,FALSE()))</f>
        <v> </v>
      </c>
      <c r="F30" s="103" t="str">
        <f aca="false">IF(ISNA(VLOOKUP($C30,'Day-2'!$E$5:$L$40,8,FALSE())),0,VLOOKUP($C30,'Day-2'!$E$5:$L$40,8,FALSE()))</f>
        <v> </v>
      </c>
      <c r="G30" s="103" t="n">
        <f aca="false">IF(ISNA(VLOOKUP($C30,'Day-3'!$E$5:$L$40,8,FALSE())),0,VLOOKUP($C30,'Day-3'!$E$5:$L$40,8,FALSE()))</f>
        <v>0</v>
      </c>
      <c r="H30" s="104"/>
      <c r="I30" s="104" t="str">
        <f aca="false">IF(C30="","",SUM(E30:H30))</f>
        <v/>
      </c>
      <c r="J30" s="105" t="e">
        <f aca="false">RANK(E30,E$6:E$41,1)</f>
        <v>#VALUE!</v>
      </c>
      <c r="K30" s="52" t="e">
        <f aca="false">IF(VLOOKUP(C30,'Day-1'!$E$5:$M$40,9,FALSE())&gt;O$3," ",VLOOKUP(C30,'Day-1'!$E$5:$M$40,9,FALSE()))</f>
        <v>#N/A</v>
      </c>
      <c r="L30" s="52" t="e">
        <f aca="false">RANK(F30,F$6:F$41,1)</f>
        <v>#VALUE!</v>
      </c>
      <c r="M30" s="52" t="e">
        <f aca="false">IF(VLOOKUP(C30,'Day-2'!$E$5:$M$40,9,FALSE())&gt;O$3," ",VLOOKUP(C30,'Day-2'!$E$5:$M$40,9,FALSE()))</f>
        <v>#N/A</v>
      </c>
      <c r="N30" s="52" t="n">
        <f aca="false">RANK(G30,G$6:G$41,1)</f>
        <v>1</v>
      </c>
      <c r="O30" s="52" t="e">
        <f aca="false">IF(VLOOKUP(C30,'Day-3'!$E$5:$M$40,9,FALSE())&gt;O$3," ",VLOOKUP(C30,'Day-3'!$E$5:$M$40,9,FALSE()))</f>
        <v>#N/A</v>
      </c>
      <c r="P30" s="52" t="str">
        <f aca="false">IF(C30="","",RANK(I30,I$6:I$41,1))</f>
        <v/>
      </c>
      <c r="Q30" s="52" t="str">
        <f aca="false">IF(P30&gt;$Q$3," ",P30)</f>
        <v> </v>
      </c>
      <c r="S30" s="0" t="n">
        <f aca="false">IF(C30=0," ",IF(COUNTIF($Q$6:$Q$41,$Q30)&gt;1,MAX($S$5:$S29)+0.01,0))</f>
        <v>0.24</v>
      </c>
      <c r="T30" s="0" t="str">
        <f aca="false">IF(C30="","",Q30+S30)</f>
        <v/>
      </c>
      <c r="U30" s="0" t="str">
        <f aca="false">IF(C30="","",RANK(T30,$T$6:$T$41,1))</f>
        <v/>
      </c>
      <c r="V30" s="0" t="str">
        <f aca="false">C30</f>
        <v/>
      </c>
    </row>
    <row r="31" customFormat="false" ht="15.75" hidden="false" customHeight="true" outlineLevel="0" collapsed="false">
      <c r="A31" s="0" t="str">
        <f aca="false">P31</f>
        <v/>
      </c>
      <c r="B31" s="102" t="n">
        <v>26</v>
      </c>
      <c r="C31" s="52" t="str">
        <f aca="false">VLOOKUP(Sheet1!A29,FLIGHTS!$A$3:$B$38,2)</f>
        <v/>
      </c>
      <c r="D31" s="52"/>
      <c r="E31" s="103" t="str">
        <f aca="false">IF(ISNA(VLOOKUP(C31,'Day-1'!$E$5:$L$40,8,FALSE())),0,VLOOKUP(C31,'Day-1'!$E$5:$L$40,8,FALSE()))</f>
        <v> </v>
      </c>
      <c r="F31" s="103" t="str">
        <f aca="false">IF(ISNA(VLOOKUP($C31,'Day-2'!$E$5:$L$40,8,FALSE())),0,VLOOKUP($C31,'Day-2'!$E$5:$L$40,8,FALSE()))</f>
        <v> </v>
      </c>
      <c r="G31" s="103" t="n">
        <f aca="false">IF(ISNA(VLOOKUP($C31,'Day-3'!$E$5:$L$40,8,FALSE())),0,VLOOKUP($C31,'Day-3'!$E$5:$L$40,8,FALSE()))</f>
        <v>0</v>
      </c>
      <c r="H31" s="104"/>
      <c r="I31" s="104" t="str">
        <f aca="false">IF(C31="","",SUM(E31:H31))</f>
        <v/>
      </c>
      <c r="J31" s="105" t="e">
        <f aca="false">RANK(E31,E$6:E$41,1)</f>
        <v>#VALUE!</v>
      </c>
      <c r="K31" s="52" t="e">
        <f aca="false">IF(VLOOKUP(C31,'Day-1'!$E$5:$M$40,9,FALSE())&gt;O$3," ",VLOOKUP(C31,'Day-1'!$E$5:$M$40,9,FALSE()))</f>
        <v>#N/A</v>
      </c>
      <c r="L31" s="52" t="e">
        <f aca="false">RANK(F31,F$6:F$41,1)</f>
        <v>#VALUE!</v>
      </c>
      <c r="M31" s="52" t="e">
        <f aca="false">IF(VLOOKUP(C31,'Day-2'!$E$5:$M$40,9,FALSE())&gt;O$3," ",VLOOKUP(C31,'Day-2'!$E$5:$M$40,9,FALSE()))</f>
        <v>#N/A</v>
      </c>
      <c r="N31" s="52" t="n">
        <f aca="false">RANK(G31,G$6:G$41,1)</f>
        <v>1</v>
      </c>
      <c r="O31" s="52" t="e">
        <f aca="false">IF(VLOOKUP(C31,'Day-3'!$E$5:$M$40,9,FALSE())&gt;O$3," ",VLOOKUP(C31,'Day-3'!$E$5:$M$40,9,FALSE()))</f>
        <v>#N/A</v>
      </c>
      <c r="P31" s="52" t="str">
        <f aca="false">IF(C31="","",RANK(I31,I$6:I$41,1))</f>
        <v/>
      </c>
      <c r="Q31" s="52" t="str">
        <f aca="false">IF(P31&gt;$Q$3," ",P31)</f>
        <v> </v>
      </c>
      <c r="S31" s="0" t="n">
        <f aca="false">IF(C31=0," ",IF(COUNTIF($Q$6:$Q$41,$Q31)&gt;1,MAX($S$5:$S30)+0.01,0))</f>
        <v>0.25</v>
      </c>
      <c r="T31" s="0" t="str">
        <f aca="false">IF(C31="","",Q31+S31)</f>
        <v/>
      </c>
      <c r="U31" s="0" t="str">
        <f aca="false">IF(C31="","",RANK(T31,$T$6:$T$41,1))</f>
        <v/>
      </c>
      <c r="V31" s="0" t="str">
        <f aca="false">C31</f>
        <v/>
      </c>
    </row>
    <row r="32" customFormat="false" ht="15.75" hidden="false" customHeight="true" outlineLevel="0" collapsed="false">
      <c r="A32" s="0" t="str">
        <f aca="false">P32</f>
        <v/>
      </c>
      <c r="B32" s="102" t="n">
        <v>27</v>
      </c>
      <c r="C32" s="52" t="str">
        <f aca="false">VLOOKUP(Sheet1!A30,FLIGHTS!$A$3:$B$38,2)</f>
        <v/>
      </c>
      <c r="D32" s="52"/>
      <c r="E32" s="103" t="str">
        <f aca="false">IF(ISNA(VLOOKUP(C32,'Day-1'!$E$5:$L$40,8,FALSE())),0,VLOOKUP(C32,'Day-1'!$E$5:$L$40,8,FALSE()))</f>
        <v> </v>
      </c>
      <c r="F32" s="103" t="str">
        <f aca="false">IF(ISNA(VLOOKUP($C32,'Day-2'!$E$5:$L$40,8,FALSE())),0,VLOOKUP($C32,'Day-2'!$E$5:$L$40,8,FALSE()))</f>
        <v> </v>
      </c>
      <c r="G32" s="103" t="n">
        <f aca="false">IF(ISNA(VLOOKUP($C32,'Day-3'!$E$5:$L$40,8,FALSE())),0,VLOOKUP($C32,'Day-3'!$E$5:$L$40,8,FALSE()))</f>
        <v>0</v>
      </c>
      <c r="H32" s="104"/>
      <c r="I32" s="104" t="str">
        <f aca="false">IF(C32="","",SUM(E32:H32))</f>
        <v/>
      </c>
      <c r="J32" s="105" t="e">
        <f aca="false">RANK(E32,E$6:E$41,1)</f>
        <v>#VALUE!</v>
      </c>
      <c r="K32" s="52" t="e">
        <f aca="false">IF(VLOOKUP(C32,'Day-1'!$E$5:$M$40,9,FALSE())&gt;O$3," ",VLOOKUP(C32,'Day-1'!$E$5:$M$40,9,FALSE()))</f>
        <v>#N/A</v>
      </c>
      <c r="L32" s="52" t="e">
        <f aca="false">RANK(F32,F$6:F$41,1)</f>
        <v>#VALUE!</v>
      </c>
      <c r="M32" s="52" t="e">
        <f aca="false">IF(VLOOKUP(C32,'Day-2'!$E$5:$M$40,9,FALSE())&gt;O$3," ",VLOOKUP(C32,'Day-2'!$E$5:$M$40,9,FALSE()))</f>
        <v>#N/A</v>
      </c>
      <c r="N32" s="52" t="n">
        <f aca="false">RANK(G32,G$6:G$41,1)</f>
        <v>1</v>
      </c>
      <c r="O32" s="52" t="e">
        <f aca="false">IF(VLOOKUP(C32,'Day-3'!$E$5:$M$40,9,FALSE())&gt;O$3," ",VLOOKUP(C32,'Day-3'!$E$5:$M$40,9,FALSE()))</f>
        <v>#N/A</v>
      </c>
      <c r="P32" s="52" t="str">
        <f aca="false">IF(C32="","",RANK(I32,I$6:I$41,1))</f>
        <v/>
      </c>
      <c r="Q32" s="52" t="str">
        <f aca="false">IF(P32&gt;$Q$3," ",P32)</f>
        <v> </v>
      </c>
      <c r="S32" s="0" t="n">
        <f aca="false">IF(C32=0," ",IF(COUNTIF($Q$6:$Q$41,$Q32)&gt;1,MAX($S$5:$S31)+0.01,0))</f>
        <v>0.26</v>
      </c>
      <c r="T32" s="0" t="str">
        <f aca="false">IF(C32="","",Q32+S32)</f>
        <v/>
      </c>
      <c r="U32" s="0" t="str">
        <f aca="false">IF(C32="","",RANK(T32,$T$6:$T$41,1))</f>
        <v/>
      </c>
      <c r="V32" s="0" t="str">
        <f aca="false">C32</f>
        <v/>
      </c>
    </row>
    <row r="33" customFormat="false" ht="15.75" hidden="false" customHeight="true" outlineLevel="0" collapsed="false">
      <c r="A33" s="0" t="str">
        <f aca="false">P33</f>
        <v/>
      </c>
      <c r="B33" s="102" t="n">
        <v>28</v>
      </c>
      <c r="C33" s="52" t="str">
        <f aca="false">VLOOKUP(Sheet1!A31,FLIGHTS!$A$3:$B$38,2)</f>
        <v/>
      </c>
      <c r="D33" s="52"/>
      <c r="E33" s="103" t="str">
        <f aca="false">IF(ISNA(VLOOKUP(C33,'Day-1'!$E$5:$L$40,8,FALSE())),0,VLOOKUP(C33,'Day-1'!$E$5:$L$40,8,FALSE()))</f>
        <v> </v>
      </c>
      <c r="F33" s="103" t="str">
        <f aca="false">IF(ISNA(VLOOKUP($C33,'Day-2'!$E$5:$L$40,8,FALSE())),0,VLOOKUP($C33,'Day-2'!$E$5:$L$40,8,FALSE()))</f>
        <v> </v>
      </c>
      <c r="G33" s="103" t="n">
        <f aca="false">IF(ISNA(VLOOKUP($C33,'Day-3'!$E$5:$L$40,8,FALSE())),0,VLOOKUP($C33,'Day-3'!$E$5:$L$40,8,FALSE()))</f>
        <v>0</v>
      </c>
      <c r="H33" s="104"/>
      <c r="I33" s="104" t="str">
        <f aca="false">IF(C33="","",SUM(E33:H33))</f>
        <v/>
      </c>
      <c r="J33" s="105" t="e">
        <f aca="false">RANK(E33,E$6:E$41,1)</f>
        <v>#VALUE!</v>
      </c>
      <c r="K33" s="52" t="e">
        <f aca="false">IF(VLOOKUP(C33,'Day-1'!$E$5:$M$40,9,FALSE())&gt;O$3," ",VLOOKUP(C33,'Day-1'!$E$5:$M$40,9,FALSE()))</f>
        <v>#N/A</v>
      </c>
      <c r="L33" s="52" t="e">
        <f aca="false">RANK(F33,F$6:F$41,1)</f>
        <v>#VALUE!</v>
      </c>
      <c r="M33" s="52" t="e">
        <f aca="false">IF(VLOOKUP(C33,'Day-2'!$E$5:$M$40,9,FALSE())&gt;O$3," ",VLOOKUP(C33,'Day-2'!$E$5:$M$40,9,FALSE()))</f>
        <v>#N/A</v>
      </c>
      <c r="N33" s="52" t="n">
        <f aca="false">RANK(G33,G$6:G$41,1)</f>
        <v>1</v>
      </c>
      <c r="O33" s="52" t="e">
        <f aca="false">IF(VLOOKUP(C33,'Day-3'!$E$5:$M$40,9,FALSE())&gt;O$3," ",VLOOKUP(C33,'Day-3'!$E$5:$M$40,9,FALSE()))</f>
        <v>#N/A</v>
      </c>
      <c r="P33" s="52" t="str">
        <f aca="false">IF(C33="","",RANK(I33,I$6:I$41,1))</f>
        <v/>
      </c>
      <c r="Q33" s="52" t="str">
        <f aca="false">IF(P33&gt;$Q$3," ",P33)</f>
        <v> </v>
      </c>
      <c r="S33" s="0" t="n">
        <f aca="false">IF(C33=0," ",IF(COUNTIF($Q$6:$Q$41,$Q33)&gt;1,MAX($S$5:$S32)+0.01,0))</f>
        <v>0.27</v>
      </c>
      <c r="T33" s="0" t="str">
        <f aca="false">IF(C33="","",Q33+S33)</f>
        <v/>
      </c>
      <c r="U33" s="0" t="str">
        <f aca="false">IF(C33="","",RANK(T33,$T$6:$T$41,1))</f>
        <v/>
      </c>
      <c r="V33" s="0" t="str">
        <f aca="false">C33</f>
        <v/>
      </c>
    </row>
    <row r="34" customFormat="false" ht="15.75" hidden="false" customHeight="true" outlineLevel="0" collapsed="false">
      <c r="A34" s="0" t="str">
        <f aca="false">P34</f>
        <v/>
      </c>
      <c r="B34" s="102" t="n">
        <v>29</v>
      </c>
      <c r="C34" s="52" t="str">
        <f aca="false">VLOOKUP(Sheet1!A32,FLIGHTS!$A$3:$B$38,2)</f>
        <v/>
      </c>
      <c r="D34" s="52"/>
      <c r="E34" s="103" t="str">
        <f aca="false">IF(ISNA(VLOOKUP(C34,'Day-1'!$E$5:$L$40,8,FALSE())),0,VLOOKUP(C34,'Day-1'!$E$5:$L$40,8,FALSE()))</f>
        <v> </v>
      </c>
      <c r="F34" s="103" t="str">
        <f aca="false">IF(ISNA(VLOOKUP($C34,'Day-2'!$E$5:$L$40,8,FALSE())),0,VLOOKUP($C34,'Day-2'!$E$5:$L$40,8,FALSE()))</f>
        <v> </v>
      </c>
      <c r="G34" s="103" t="n">
        <f aca="false">IF(ISNA(VLOOKUP($C34,'Day-3'!$E$5:$L$40,8,FALSE())),0,VLOOKUP($C34,'Day-3'!$E$5:$L$40,8,FALSE()))</f>
        <v>0</v>
      </c>
      <c r="H34" s="104"/>
      <c r="I34" s="104" t="str">
        <f aca="false">IF(C34="","",SUM(E34:H34))</f>
        <v/>
      </c>
      <c r="J34" s="105" t="e">
        <f aca="false">RANK(E34,E$6:E$41,1)</f>
        <v>#VALUE!</v>
      </c>
      <c r="K34" s="52" t="e">
        <f aca="false">IF(VLOOKUP(C34,'Day-1'!$E$5:$M$40,9,FALSE())&gt;O$3," ",VLOOKUP(C34,'Day-1'!$E$5:$M$40,9,FALSE()))</f>
        <v>#N/A</v>
      </c>
      <c r="L34" s="52" t="e">
        <f aca="false">RANK(F34,F$6:F$41,1)</f>
        <v>#VALUE!</v>
      </c>
      <c r="M34" s="52" t="e">
        <f aca="false">IF(VLOOKUP(C34,'Day-2'!$E$5:$M$40,9,FALSE())&gt;O$3," ",VLOOKUP(C34,'Day-2'!$E$5:$M$40,9,FALSE()))</f>
        <v>#N/A</v>
      </c>
      <c r="N34" s="52" t="n">
        <f aca="false">RANK(G34,G$6:G$41,1)</f>
        <v>1</v>
      </c>
      <c r="O34" s="52" t="e">
        <f aca="false">IF(VLOOKUP(C34,'Day-3'!$E$5:$M$40,9,FALSE())&gt;O$3," ",VLOOKUP(C34,'Day-3'!$E$5:$M$40,9,FALSE()))</f>
        <v>#N/A</v>
      </c>
      <c r="P34" s="52" t="str">
        <f aca="false">IF(C34="","",RANK(I34,I$6:I$41,1))</f>
        <v/>
      </c>
      <c r="Q34" s="52" t="str">
        <f aca="false">IF(P34&gt;$Q$3," ",P34)</f>
        <v> </v>
      </c>
      <c r="S34" s="0" t="n">
        <f aca="false">IF(C34=0," ",IF(COUNTIF($Q$6:$Q$41,$Q34)&gt;1,MAX($S$5:$S33)+0.01,0))</f>
        <v>0.28</v>
      </c>
      <c r="T34" s="0" t="str">
        <f aca="false">IF(C34="","",Q34+S34)</f>
        <v/>
      </c>
      <c r="U34" s="0" t="str">
        <f aca="false">IF(C34="","",RANK(T34,$T$6:$T$41,1))</f>
        <v/>
      </c>
      <c r="V34" s="0" t="str">
        <f aca="false">C34</f>
        <v/>
      </c>
    </row>
    <row r="35" customFormat="false" ht="15.75" hidden="false" customHeight="true" outlineLevel="0" collapsed="false">
      <c r="A35" s="0" t="str">
        <f aca="false">P35</f>
        <v/>
      </c>
      <c r="B35" s="102" t="n">
        <v>30</v>
      </c>
      <c r="C35" s="52" t="str">
        <f aca="false">VLOOKUP(Sheet1!A33,FLIGHTS!$A$3:$B$38,2)</f>
        <v/>
      </c>
      <c r="D35" s="52"/>
      <c r="E35" s="103" t="str">
        <f aca="false">IF(ISNA(VLOOKUP(C35,'Day-1'!$E$5:$L$40,8,FALSE())),0,VLOOKUP(C35,'Day-1'!$E$5:$L$40,8,FALSE()))</f>
        <v> </v>
      </c>
      <c r="F35" s="103" t="str">
        <f aca="false">IF(ISNA(VLOOKUP($C35,'Day-2'!$E$5:$L$40,8,FALSE())),0,VLOOKUP($C35,'Day-2'!$E$5:$L$40,8,FALSE()))</f>
        <v> </v>
      </c>
      <c r="G35" s="103" t="n">
        <f aca="false">IF(ISNA(VLOOKUP($C35,'Day-3'!$E$5:$L$40,8,FALSE())),0,VLOOKUP($C35,'Day-3'!$E$5:$L$40,8,FALSE()))</f>
        <v>0</v>
      </c>
      <c r="H35" s="104"/>
      <c r="I35" s="104" t="str">
        <f aca="false">IF(C35="","",SUM(E35:H35))</f>
        <v/>
      </c>
      <c r="J35" s="105" t="e">
        <f aca="false">RANK(E35,E$6:E$41,1)</f>
        <v>#VALUE!</v>
      </c>
      <c r="K35" s="52" t="e">
        <f aca="false">IF(VLOOKUP(C35,'Day-1'!$E$5:$M$40,9,FALSE())&gt;O$3," ",VLOOKUP(C35,'Day-1'!$E$5:$M$40,9,FALSE()))</f>
        <v>#N/A</v>
      </c>
      <c r="L35" s="52" t="e">
        <f aca="false">RANK(F35,F$6:F$41,1)</f>
        <v>#VALUE!</v>
      </c>
      <c r="M35" s="52" t="e">
        <f aca="false">IF(VLOOKUP(C35,'Day-2'!$E$5:$M$40,9,FALSE())&gt;O$3," ",VLOOKUP(C35,'Day-2'!$E$5:$M$40,9,FALSE()))</f>
        <v>#N/A</v>
      </c>
      <c r="N35" s="52" t="n">
        <f aca="false">RANK(G35,G$6:G$41,1)</f>
        <v>1</v>
      </c>
      <c r="O35" s="52" t="e">
        <f aca="false">IF(VLOOKUP(C35,'Day-3'!$E$5:$M$40,9,FALSE())&gt;O$3," ",VLOOKUP(C35,'Day-3'!$E$5:$M$40,9,FALSE()))</f>
        <v>#N/A</v>
      </c>
      <c r="P35" s="52" t="str">
        <f aca="false">IF(C35="","",RANK(I35,I$6:I$41,1))</f>
        <v/>
      </c>
      <c r="Q35" s="52" t="str">
        <f aca="false">IF(P35&gt;$Q$3," ",P35)</f>
        <v> </v>
      </c>
      <c r="S35" s="0" t="n">
        <f aca="false">IF(C35=0," ",IF(COUNTIF($Q$6:$Q$41,$Q35)&gt;1,MAX($S$5:$S34)+0.01,0))</f>
        <v>0.29</v>
      </c>
      <c r="T35" s="0" t="str">
        <f aca="false">IF(C35="","",Q35+S35)</f>
        <v/>
      </c>
      <c r="U35" s="0" t="str">
        <f aca="false">IF(C35="","",RANK(T35,$T$6:$T$41,1))</f>
        <v/>
      </c>
      <c r="V35" s="0" t="str">
        <f aca="false">C35</f>
        <v/>
      </c>
    </row>
    <row r="36" customFormat="false" ht="15.75" hidden="false" customHeight="true" outlineLevel="0" collapsed="false">
      <c r="A36" s="0" t="str">
        <f aca="false">P36</f>
        <v/>
      </c>
      <c r="B36" s="102" t="n">
        <v>31</v>
      </c>
      <c r="C36" s="52" t="str">
        <f aca="false">VLOOKUP(Sheet1!A34,FLIGHTS!$A$3:$B$38,2)</f>
        <v/>
      </c>
      <c r="D36" s="52"/>
      <c r="E36" s="103" t="str">
        <f aca="false">IF(ISNA(VLOOKUP(C36,'Day-1'!$E$5:$L$40,8,FALSE())),0,VLOOKUP(C36,'Day-1'!$E$5:$L$40,8,FALSE()))</f>
        <v> </v>
      </c>
      <c r="F36" s="103" t="str">
        <f aca="false">IF(ISNA(VLOOKUP($C36,'Day-2'!$E$5:$L$40,8,FALSE())),0,VLOOKUP($C36,'Day-2'!$E$5:$L$40,8,FALSE()))</f>
        <v> </v>
      </c>
      <c r="G36" s="103" t="n">
        <f aca="false">IF(ISNA(VLOOKUP($C36,'Day-3'!$E$5:$L$40,8,FALSE())),0,VLOOKUP($C36,'Day-3'!$E$5:$L$40,8,FALSE()))</f>
        <v>0</v>
      </c>
      <c r="H36" s="104"/>
      <c r="I36" s="104" t="str">
        <f aca="false">IF(C36="","",SUM(E36:H36))</f>
        <v/>
      </c>
      <c r="J36" s="105" t="e">
        <f aca="false">RANK(E36,E$6:E$41,1)</f>
        <v>#VALUE!</v>
      </c>
      <c r="K36" s="52" t="e">
        <f aca="false">IF(VLOOKUP(C36,'Day-1'!$E$5:$M$40,9,FALSE())&gt;O$3," ",VLOOKUP(C36,'Day-1'!$E$5:$M$40,9,FALSE()))</f>
        <v>#N/A</v>
      </c>
      <c r="L36" s="52" t="e">
        <f aca="false">RANK(F36,F$6:F$41,1)</f>
        <v>#VALUE!</v>
      </c>
      <c r="M36" s="52" t="e">
        <f aca="false">IF(VLOOKUP(C36,'Day-2'!$E$5:$M$40,9,FALSE())&gt;O$3," ",VLOOKUP(C36,'Day-2'!$E$5:$M$40,9,FALSE()))</f>
        <v>#N/A</v>
      </c>
      <c r="N36" s="52" t="n">
        <f aca="false">RANK(G36,G$6:G$41,1)</f>
        <v>1</v>
      </c>
      <c r="O36" s="52" t="e">
        <f aca="false">IF(VLOOKUP(C36,'Day-3'!$E$5:$M$40,9,FALSE())&gt;O$3," ",VLOOKUP(C36,'Day-3'!$E$5:$M$40,9,FALSE()))</f>
        <v>#N/A</v>
      </c>
      <c r="P36" s="52" t="str">
        <f aca="false">IF(C36="","",RANK(I36,I$6:I$41,1))</f>
        <v/>
      </c>
      <c r="Q36" s="52" t="str">
        <f aca="false">IF(P36&gt;$Q$3," ",P36)</f>
        <v> </v>
      </c>
      <c r="S36" s="0" t="n">
        <f aca="false">IF(C36=0," ",IF(COUNTIF($Q$6:$Q$41,$Q36)&gt;1,MAX($S$5:$S35)+0.01,0))</f>
        <v>0.3</v>
      </c>
      <c r="T36" s="0" t="str">
        <f aca="false">IF(C36="","",Q36+S36)</f>
        <v/>
      </c>
      <c r="U36" s="0" t="str">
        <f aca="false">IF(C36="","",RANK(T36,$T$6:$T$41,1))</f>
        <v/>
      </c>
      <c r="V36" s="0" t="str">
        <f aca="false">C36</f>
        <v/>
      </c>
    </row>
    <row r="37" customFormat="false" ht="15.75" hidden="false" customHeight="true" outlineLevel="0" collapsed="false">
      <c r="A37" s="0" t="str">
        <f aca="false">P37</f>
        <v/>
      </c>
      <c r="B37" s="102" t="n">
        <v>32</v>
      </c>
      <c r="C37" s="52" t="str">
        <f aca="false">VLOOKUP(Sheet1!A35,FLIGHTS!$A$3:$B$38,2)</f>
        <v/>
      </c>
      <c r="D37" s="52"/>
      <c r="E37" s="103" t="str">
        <f aca="false">IF(ISNA(VLOOKUP(C37,'Day-1'!$E$5:$L$40,8,FALSE())),0,VLOOKUP(C37,'Day-1'!$E$5:$L$40,8,FALSE()))</f>
        <v> </v>
      </c>
      <c r="F37" s="103" t="str">
        <f aca="false">IF(ISNA(VLOOKUP($C37,'Day-2'!$E$5:$L$40,8,FALSE())),0,VLOOKUP($C37,'Day-2'!$E$5:$L$40,8,FALSE()))</f>
        <v> </v>
      </c>
      <c r="G37" s="103" t="n">
        <f aca="false">IF(ISNA(VLOOKUP($C37,'Day-3'!$E$5:$L$40,8,FALSE())),0,VLOOKUP($C37,'Day-3'!$E$5:$L$40,8,FALSE()))</f>
        <v>0</v>
      </c>
      <c r="H37" s="104"/>
      <c r="I37" s="104" t="str">
        <f aca="false">IF(C37="","",SUM(E37:H37))</f>
        <v/>
      </c>
      <c r="J37" s="105" t="e">
        <f aca="false">RANK(E37,E$6:E$41,1)</f>
        <v>#VALUE!</v>
      </c>
      <c r="K37" s="52" t="e">
        <f aca="false">IF(VLOOKUP(C37,'Day-1'!$E$5:$M$40,9,FALSE())&gt;O$3," ",VLOOKUP(C37,'Day-1'!$E$5:$M$40,9,FALSE()))</f>
        <v>#N/A</v>
      </c>
      <c r="L37" s="52" t="e">
        <f aca="false">RANK(F37,F$6:F$41,1)</f>
        <v>#VALUE!</v>
      </c>
      <c r="M37" s="52" t="e">
        <f aca="false">IF(VLOOKUP(C37,'Day-2'!$E$5:$M$40,9,FALSE())&gt;O$3," ",VLOOKUP(C37,'Day-2'!$E$5:$M$40,9,FALSE()))</f>
        <v>#N/A</v>
      </c>
      <c r="N37" s="52" t="n">
        <f aca="false">RANK(G37,G$6:G$41,1)</f>
        <v>1</v>
      </c>
      <c r="O37" s="52" t="e">
        <f aca="false">IF(VLOOKUP(C37,'Day-3'!$E$5:$M$40,9,FALSE())&gt;O$3," ",VLOOKUP(C37,'Day-3'!$E$5:$M$40,9,FALSE()))</f>
        <v>#N/A</v>
      </c>
      <c r="P37" s="52" t="str">
        <f aca="false">IF(C37="","",RANK(I37,I$6:I$41,1))</f>
        <v/>
      </c>
      <c r="Q37" s="52" t="str">
        <f aca="false">IF(P37&gt;$Q$3," ",P37)</f>
        <v> </v>
      </c>
      <c r="S37" s="0" t="n">
        <f aca="false">IF(C37=0," ",IF(COUNTIF($Q$6:$Q$41,$Q37)&gt;1,MAX($S$5:$S36)+0.01,0))</f>
        <v>0.31</v>
      </c>
      <c r="T37" s="0" t="str">
        <f aca="false">IF(C37="","",Q37+S37)</f>
        <v/>
      </c>
      <c r="U37" s="0" t="str">
        <f aca="false">IF(C37="","",RANK(T37,$T$6:$T$41,1))</f>
        <v/>
      </c>
      <c r="V37" s="0" t="str">
        <f aca="false">C37</f>
        <v/>
      </c>
    </row>
    <row r="38" customFormat="false" ht="15.75" hidden="false" customHeight="true" outlineLevel="0" collapsed="false">
      <c r="A38" s="0" t="str">
        <f aca="false">P38</f>
        <v/>
      </c>
      <c r="B38" s="102" t="n">
        <v>33</v>
      </c>
      <c r="C38" s="52" t="str">
        <f aca="false">VLOOKUP(Sheet1!A36,FLIGHTS!$A$3:$B$38,2)</f>
        <v/>
      </c>
      <c r="D38" s="52"/>
      <c r="E38" s="103" t="str">
        <f aca="false">IF(ISNA(VLOOKUP(C38,'Day-1'!$E$5:$L$40,8,FALSE())),0,VLOOKUP(C38,'Day-1'!$E$5:$L$40,8,FALSE()))</f>
        <v> </v>
      </c>
      <c r="F38" s="103" t="str">
        <f aca="false">IF(ISNA(VLOOKUP($C38,'Day-2'!$E$5:$L$40,8,FALSE())),0,VLOOKUP($C38,'Day-2'!$E$5:$L$40,8,FALSE()))</f>
        <v> </v>
      </c>
      <c r="G38" s="103" t="n">
        <f aca="false">IF(ISNA(VLOOKUP($C38,'Day-3'!$E$5:$L$40,8,FALSE())),0,VLOOKUP($C38,'Day-3'!$E$5:$L$40,8,FALSE()))</f>
        <v>0</v>
      </c>
      <c r="H38" s="104"/>
      <c r="I38" s="104" t="str">
        <f aca="false">IF(C38="","",SUM(E38:H38))</f>
        <v/>
      </c>
      <c r="J38" s="105" t="e">
        <f aca="false">RANK(E38,E$6:E$41,1)</f>
        <v>#VALUE!</v>
      </c>
      <c r="K38" s="52" t="e">
        <f aca="false">IF(VLOOKUP(C38,'Day-1'!$E$5:$M$40,9,FALSE())&gt;O$3," ",VLOOKUP(C38,'Day-1'!$E$5:$M$40,9,FALSE()))</f>
        <v>#N/A</v>
      </c>
      <c r="L38" s="52" t="e">
        <f aca="false">RANK(F38,F$6:F$41,1)</f>
        <v>#VALUE!</v>
      </c>
      <c r="M38" s="52" t="e">
        <f aca="false">IF(VLOOKUP(C38,'Day-2'!$E$5:$M$40,9,FALSE())&gt;O$3," ",VLOOKUP(C38,'Day-2'!$E$5:$M$40,9,FALSE()))</f>
        <v>#N/A</v>
      </c>
      <c r="N38" s="52" t="n">
        <f aca="false">RANK(G38,G$6:G$41,1)</f>
        <v>1</v>
      </c>
      <c r="O38" s="52" t="e">
        <f aca="false">IF(VLOOKUP(C38,'Day-3'!$E$5:$M$40,9,FALSE())&gt;O$3," ",VLOOKUP(C38,'Day-3'!$E$5:$M$40,9,FALSE()))</f>
        <v>#N/A</v>
      </c>
      <c r="P38" s="52" t="str">
        <f aca="false">IF(C38="","",RANK(I38,I$6:I$41,1))</f>
        <v/>
      </c>
      <c r="Q38" s="52" t="str">
        <f aca="false">IF(P38&gt;$Q$3," ",P38)</f>
        <v> </v>
      </c>
      <c r="S38" s="0" t="n">
        <f aca="false">IF(C38=0," ",IF(COUNTIF($Q$6:$Q$41,$Q38)&gt;1,MAX($S$5:$S37)+0.01,0))</f>
        <v>0.32</v>
      </c>
      <c r="T38" s="0" t="str">
        <f aca="false">IF(C38="","",Q38+S38)</f>
        <v/>
      </c>
      <c r="U38" s="0" t="str">
        <f aca="false">IF(C38="","",RANK(T38,$T$6:$T$41,1))</f>
        <v/>
      </c>
      <c r="V38" s="0" t="str">
        <f aca="false">C38</f>
        <v/>
      </c>
    </row>
    <row r="39" customFormat="false" ht="15.75" hidden="false" customHeight="true" outlineLevel="0" collapsed="false">
      <c r="A39" s="0" t="str">
        <f aca="false">P39</f>
        <v/>
      </c>
      <c r="B39" s="102" t="n">
        <v>34</v>
      </c>
      <c r="C39" s="52" t="str">
        <f aca="false">VLOOKUP(Sheet1!A37,FLIGHTS!$A$3:$B$38,2)</f>
        <v/>
      </c>
      <c r="D39" s="52"/>
      <c r="E39" s="103" t="str">
        <f aca="false">IF(ISNA(VLOOKUP(C39,'Day-1'!$E$5:$L$40,8,FALSE())),0,VLOOKUP(C39,'Day-1'!$E$5:$L$40,8,FALSE()))</f>
        <v> </v>
      </c>
      <c r="F39" s="103" t="str">
        <f aca="false">IF(ISNA(VLOOKUP($C39,'Day-2'!$E$5:$L$40,8,FALSE())),0,VLOOKUP($C39,'Day-2'!$E$5:$L$40,8,FALSE()))</f>
        <v> </v>
      </c>
      <c r="G39" s="103" t="n">
        <f aca="false">IF(ISNA(VLOOKUP($C39,'Day-3'!$E$5:$L$40,8,FALSE())),0,VLOOKUP($C39,'Day-3'!$E$5:$L$40,8,FALSE()))</f>
        <v>0</v>
      </c>
      <c r="H39" s="104"/>
      <c r="I39" s="104" t="str">
        <f aca="false">IF(C39="","",SUM(E39:H39))</f>
        <v/>
      </c>
      <c r="J39" s="105" t="e">
        <f aca="false">RANK(E39,E$6:E$41,1)</f>
        <v>#VALUE!</v>
      </c>
      <c r="K39" s="52" t="e">
        <f aca="false">IF(VLOOKUP(C39,'Day-1'!$E$5:$M$40,9,FALSE())&gt;O$3," ",VLOOKUP(C39,'Day-1'!$E$5:$M$40,9,FALSE()))</f>
        <v>#N/A</v>
      </c>
      <c r="L39" s="52" t="e">
        <f aca="false">RANK(F39,F$6:F$41,1)</f>
        <v>#VALUE!</v>
      </c>
      <c r="M39" s="52" t="e">
        <f aca="false">IF(VLOOKUP(C39,'Day-2'!$E$5:$M$40,9,FALSE())&gt;O$3," ",VLOOKUP(C39,'Day-2'!$E$5:$M$40,9,FALSE()))</f>
        <v>#N/A</v>
      </c>
      <c r="N39" s="52" t="n">
        <f aca="false">RANK(G39,G$6:G$41,1)</f>
        <v>1</v>
      </c>
      <c r="O39" s="52" t="e">
        <f aca="false">IF(VLOOKUP(C39,'Day-3'!$E$5:$M$40,9,FALSE())&gt;O$3," ",VLOOKUP(C39,'Day-3'!$E$5:$M$40,9,FALSE()))</f>
        <v>#N/A</v>
      </c>
      <c r="P39" s="52" t="str">
        <f aca="false">IF(C39="","",RANK(I39,I$6:I$41,1))</f>
        <v/>
      </c>
      <c r="Q39" s="52" t="str">
        <f aca="false">IF(P39&gt;$Q$3," ",P39)</f>
        <v> </v>
      </c>
      <c r="S39" s="0" t="n">
        <f aca="false">IF(C39=0," ",IF(COUNTIF($Q$6:$Q$41,$Q39)&gt;1,MAX($S$5:$S38)+0.01,0))</f>
        <v>0.33</v>
      </c>
      <c r="T39" s="0" t="str">
        <f aca="false">IF(C39="","",Q39+S39)</f>
        <v/>
      </c>
      <c r="U39" s="0" t="str">
        <f aca="false">IF(C39="","",RANK(T39,$T$6:$T$41,1))</f>
        <v/>
      </c>
      <c r="V39" s="0" t="str">
        <f aca="false">C39</f>
        <v/>
      </c>
    </row>
    <row r="40" customFormat="false" ht="15.75" hidden="false" customHeight="true" outlineLevel="0" collapsed="false">
      <c r="A40" s="0" t="str">
        <f aca="false">P40</f>
        <v/>
      </c>
      <c r="B40" s="102" t="n">
        <v>35</v>
      </c>
      <c r="C40" s="52" t="str">
        <f aca="false">VLOOKUP(Sheet1!A38,FLIGHTS!$A$3:$B$38,2)</f>
        <v/>
      </c>
      <c r="D40" s="52"/>
      <c r="E40" s="103" t="str">
        <f aca="false">IF(ISNA(VLOOKUP(C40,'Day-1'!$E$5:$L$40,8,FALSE())),0,VLOOKUP(C40,'Day-1'!$E$5:$L$40,8,FALSE()))</f>
        <v> </v>
      </c>
      <c r="F40" s="103" t="str">
        <f aca="false">IF(ISNA(VLOOKUP($C40,'Day-2'!$E$5:$L$40,8,FALSE())),0,VLOOKUP($C40,'Day-2'!$E$5:$L$40,8,FALSE()))</f>
        <v> </v>
      </c>
      <c r="G40" s="103" t="n">
        <f aca="false">IF(ISNA(VLOOKUP($C40,'Day-3'!$E$5:$L$40,8,FALSE())),0,VLOOKUP($C40,'Day-3'!$E$5:$L$40,8,FALSE()))</f>
        <v>0</v>
      </c>
      <c r="H40" s="104"/>
      <c r="I40" s="104" t="str">
        <f aca="false">IF(C40="","",SUM(E40:H40))</f>
        <v/>
      </c>
      <c r="J40" s="105" t="e">
        <f aca="false">RANK(E40,E$6:E$41,1)</f>
        <v>#VALUE!</v>
      </c>
      <c r="K40" s="52" t="e">
        <f aca="false">IF(VLOOKUP(C40,'Day-1'!$E$5:$M$40,9,FALSE())&gt;O$3," ",VLOOKUP(C40,'Day-1'!$E$5:$M$40,9,FALSE()))</f>
        <v>#N/A</v>
      </c>
      <c r="L40" s="52" t="e">
        <f aca="false">RANK(F40,F$6:F$41,1)</f>
        <v>#VALUE!</v>
      </c>
      <c r="M40" s="52" t="e">
        <f aca="false">IF(VLOOKUP(C40,'Day-2'!$E$5:$M$40,9,FALSE())&gt;O$3," ",VLOOKUP(C40,'Day-2'!$E$5:$M$40,9,FALSE()))</f>
        <v>#N/A</v>
      </c>
      <c r="N40" s="52" t="n">
        <f aca="false">RANK(G40,G$6:G$41,1)</f>
        <v>1</v>
      </c>
      <c r="O40" s="52" t="e">
        <f aca="false">IF(VLOOKUP(C40,'Day-3'!$E$5:$M$40,9,FALSE())&gt;O$3," ",VLOOKUP(C40,'Day-3'!$E$5:$M$40,9,FALSE()))</f>
        <v>#N/A</v>
      </c>
      <c r="P40" s="52" t="str">
        <f aca="false">IF(C40="","",RANK(I40,I$6:I$41,1))</f>
        <v/>
      </c>
      <c r="Q40" s="52" t="str">
        <f aca="false">IF(P40&gt;$Q$3," ",P40)</f>
        <v> </v>
      </c>
      <c r="S40" s="0" t="n">
        <f aca="false">IF(C40=0," ",IF(COUNTIF($Q$6:$Q$41,$Q40)&gt;1,MAX($S$5:$S39)+0.01,0))</f>
        <v>0.34</v>
      </c>
      <c r="T40" s="0" t="str">
        <f aca="false">IF(C40="","",Q40+S40)</f>
        <v/>
      </c>
      <c r="U40" s="0" t="str">
        <f aca="false">IF(C40="","",RANK(T40,$T$6:$T$41,1))</f>
        <v/>
      </c>
      <c r="V40" s="0" t="str">
        <f aca="false">C40</f>
        <v/>
      </c>
    </row>
    <row r="41" customFormat="false" ht="15.75" hidden="false" customHeight="true" outlineLevel="0" collapsed="false">
      <c r="A41" s="0" t="str">
        <f aca="false">P41</f>
        <v/>
      </c>
      <c r="B41" s="102" t="n">
        <v>36</v>
      </c>
      <c r="C41" s="52" t="str">
        <f aca="false">VLOOKUP(Sheet1!A39,FLIGHTS!$A$3:$B$38,2)</f>
        <v/>
      </c>
      <c r="D41" s="52"/>
      <c r="E41" s="103" t="str">
        <f aca="false">IF(ISNA(VLOOKUP(C41,'Day-1'!$E$5:$L$40,8,FALSE())),0,VLOOKUP(C41,'Day-1'!$E$5:$L$40,8,FALSE()))</f>
        <v> </v>
      </c>
      <c r="F41" s="103" t="str">
        <f aca="false">IF(ISNA(VLOOKUP($C41,'Day-2'!$E$5:$L$40,8,FALSE())),0,VLOOKUP($C41,'Day-2'!$E$5:$L$40,8,FALSE()))</f>
        <v> </v>
      </c>
      <c r="G41" s="103" t="n">
        <f aca="false">IF(ISNA(VLOOKUP($C41,'Day-3'!$E$5:$L$40,8,FALSE())),0,VLOOKUP($C41,'Day-3'!$E$5:$L$40,8,FALSE()))</f>
        <v>0</v>
      </c>
      <c r="H41" s="104"/>
      <c r="I41" s="104" t="str">
        <f aca="false">IF(C41="","",SUM(E41:H41))</f>
        <v/>
      </c>
      <c r="J41" s="105" t="e">
        <f aca="false">RANK(E41,E$6:E$41,1)</f>
        <v>#VALUE!</v>
      </c>
      <c r="K41" s="52" t="e">
        <f aca="false">IF(VLOOKUP(C41,'Day-1'!$E$5:$M$40,9,FALSE())&gt;O$3," ",VLOOKUP(C41,'Day-1'!$E$5:$M$40,9,FALSE()))</f>
        <v>#N/A</v>
      </c>
      <c r="L41" s="52" t="e">
        <f aca="false">RANK(F41,F$6:F$41,1)</f>
        <v>#VALUE!</v>
      </c>
      <c r="M41" s="52" t="e">
        <f aca="false">IF(VLOOKUP(C41,'Day-2'!$E$5:$M$40,9,FALSE())&gt;O$3," ",VLOOKUP(C41,'Day-2'!$E$5:$M$40,9,FALSE()))</f>
        <v>#N/A</v>
      </c>
      <c r="N41" s="52" t="n">
        <f aca="false">RANK(G41,G$6:G$41,1)</f>
        <v>1</v>
      </c>
      <c r="O41" s="52" t="e">
        <f aca="false">IF(VLOOKUP(C41,'Day-3'!$E$5:$M$40,9,FALSE())&gt;O$3," ",VLOOKUP(C41,'Day-3'!$E$5:$M$40,9,FALSE()))</f>
        <v>#N/A</v>
      </c>
      <c r="P41" s="52" t="str">
        <f aca="false">IF(C41="","",RANK(I41,I$6:I$41,1))</f>
        <v/>
      </c>
      <c r="Q41" s="52" t="str">
        <f aca="false">IF(P41&gt;$Q$3," ",P41)</f>
        <v> </v>
      </c>
      <c r="S41" s="0" t="n">
        <f aca="false">IF(C41=0," ",IF(COUNTIF($Q$6:$Q$41,$Q41)&gt;1,MAX($S$5:$S40)+0.01,0))</f>
        <v>0.35</v>
      </c>
      <c r="T41" s="0" t="str">
        <f aca="false">IF(C41="","",Q41+S41)</f>
        <v/>
      </c>
      <c r="U41" s="0" t="str">
        <f aca="false">IF(C41="","",RANK(T41,$T$6:$T$41,1))</f>
        <v/>
      </c>
      <c r="V41" s="0" t="str">
        <f aca="false">C41</f>
        <v/>
      </c>
    </row>
  </sheetData>
  <mergeCells count="4">
    <mergeCell ref="B1:Q1"/>
    <mergeCell ref="B2:I2"/>
    <mergeCell ref="K2:P2"/>
    <mergeCell ref="K3:M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5" width="8.41"/>
    <col collapsed="false" customWidth="true" hidden="false" outlineLevel="0" max="3" min="3" style="0" width="26.13"/>
    <col collapsed="false" customWidth="true" hidden="false" outlineLevel="0" max="4" min="4" style="35" width="3.28"/>
    <col collapsed="false" customWidth="true" hidden="false" outlineLevel="0" max="7" min="5" style="0" width="9.85"/>
    <col collapsed="false" customWidth="true" hidden="false" outlineLevel="0" max="8" min="8" style="0" width="1.7"/>
    <col collapsed="false" customWidth="true" hidden="false" outlineLevel="0" max="9" min="9" style="106" width="12.14"/>
    <col collapsed="false" customWidth="true" hidden="true" outlineLevel="0" max="10" min="10" style="0" width="9.14"/>
    <col collapsed="false" customWidth="true" hidden="false" outlineLevel="0" max="11" min="11" style="0" width="10.99"/>
    <col collapsed="false" customWidth="true" hidden="true" outlineLevel="0" max="12" min="12" style="0" width="9.14"/>
    <col collapsed="false" customWidth="true" hidden="false" outlineLevel="0" max="13" min="13" style="0" width="10.99"/>
    <col collapsed="false" customWidth="true" hidden="true" outlineLevel="0" max="14" min="14" style="0" width="9.14"/>
    <col collapsed="false" customWidth="true" hidden="false" outlineLevel="0" max="15" min="15" style="0" width="10.99"/>
    <col collapsed="false" customWidth="true" hidden="false" outlineLevel="0" max="17" min="17" style="0" width="11.56"/>
    <col collapsed="false" customWidth="true" hidden="true" outlineLevel="0" max="23" min="19" style="0" width="9.14"/>
  </cols>
  <sheetData>
    <row r="1" s="63" customFormat="true" ht="30" hidden="false" customHeight="true" outlineLevel="0" collapsed="false">
      <c r="B1" s="86" t="str">
        <f aca="false">'Day-1'!B1</f>
        <v>Team Championship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27.75" hidden="false" customHeight="true" outlineLevel="0" collapsed="false">
      <c r="B2" s="87" t="s">
        <v>68</v>
      </c>
      <c r="C2" s="87"/>
      <c r="D2" s="87"/>
      <c r="E2" s="87"/>
      <c r="F2" s="87"/>
      <c r="G2" s="87"/>
      <c r="H2" s="87"/>
      <c r="I2" s="87"/>
      <c r="J2" s="88"/>
      <c r="K2" s="12" t="s">
        <v>58</v>
      </c>
      <c r="L2" s="12"/>
      <c r="M2" s="12"/>
      <c r="N2" s="12"/>
      <c r="O2" s="12"/>
      <c r="P2" s="12"/>
      <c r="Q2" s="75"/>
    </row>
    <row r="3" customFormat="false" ht="27.75" hidden="false" customHeight="true" outlineLevel="0" collapsed="false">
      <c r="B3" s="107"/>
      <c r="C3" s="91"/>
      <c r="D3" s="91"/>
      <c r="E3" s="91"/>
      <c r="F3" s="91"/>
      <c r="G3" s="91"/>
      <c r="H3" s="91"/>
      <c r="I3" s="91"/>
      <c r="J3" s="88"/>
      <c r="K3" s="12" t="s">
        <v>59</v>
      </c>
      <c r="L3" s="12"/>
      <c r="M3" s="12"/>
      <c r="N3" s="82"/>
      <c r="O3" s="96" t="n">
        <f aca="false">'FLIGHT-A'!O3</f>
        <v>36</v>
      </c>
      <c r="P3" s="108"/>
      <c r="Q3" s="96" t="n">
        <f aca="false">'FLIGHT-A'!Q3</f>
        <v>36</v>
      </c>
    </row>
    <row r="4" s="100" customFormat="true" ht="16.5" hidden="false" customHeight="false" outlineLevel="0" collapsed="false">
      <c r="B4" s="109" t="s">
        <v>60</v>
      </c>
      <c r="C4" s="109" t="s">
        <v>31</v>
      </c>
      <c r="D4" s="109"/>
      <c r="E4" s="109" t="s">
        <v>61</v>
      </c>
      <c r="F4" s="109" t="s">
        <v>62</v>
      </c>
      <c r="G4" s="109" t="s">
        <v>63</v>
      </c>
      <c r="H4" s="109"/>
      <c r="I4" s="110" t="s">
        <v>23</v>
      </c>
      <c r="J4" s="96"/>
      <c r="K4" s="111" t="s">
        <v>64</v>
      </c>
      <c r="L4" s="111"/>
      <c r="M4" s="111" t="s">
        <v>65</v>
      </c>
      <c r="N4" s="75"/>
      <c r="O4" s="99" t="s">
        <v>66</v>
      </c>
      <c r="P4" s="75"/>
      <c r="Q4" s="99" t="s">
        <v>67</v>
      </c>
    </row>
    <row r="5" s="35" customFormat="true" ht="15.75" hidden="false" customHeight="false" outlineLevel="0" collapsed="false">
      <c r="B5" s="100"/>
      <c r="C5" s="60"/>
      <c r="D5" s="60"/>
      <c r="E5" s="60"/>
      <c r="F5" s="60"/>
      <c r="G5" s="60"/>
      <c r="H5" s="60"/>
      <c r="I5" s="112"/>
      <c r="J5" s="101"/>
      <c r="K5" s="0"/>
      <c r="L5" s="0"/>
      <c r="M5" s="0"/>
      <c r="N5" s="0"/>
      <c r="O5" s="0"/>
      <c r="P5" s="0"/>
      <c r="Q5" s="0"/>
    </row>
    <row r="6" customFormat="false" ht="15" hidden="false" customHeight="false" outlineLevel="0" collapsed="false">
      <c r="A6" s="0" t="e">
        <f aca="false">P6</f>
        <v>#N/A</v>
      </c>
      <c r="B6" s="52" t="n">
        <v>41</v>
      </c>
      <c r="C6" s="52" t="e">
        <f aca="false">VLOOKUP(B6,FLIGHTS!$D$3:$E$38,2)</f>
        <v>#N/A</v>
      </c>
      <c r="D6" s="52"/>
      <c r="E6" s="103" t="n">
        <f aca="false">IF(ISNA(VLOOKUP($C6,'Day-1'!$F$5:$L$40,7,FALSE())),0,VLOOKUP($C6,'Day-1'!$F$5:$L$40,7,FALSE()))</f>
        <v>0</v>
      </c>
      <c r="F6" s="103" t="n">
        <f aca="false">IF(ISNA(VLOOKUP($C6,'Day-2'!$F$5:$L$40,7,FALSE())),0,VLOOKUP($C6,'Day-2'!$F$5:$L$40,7,FALSE()))</f>
        <v>0</v>
      </c>
      <c r="G6" s="103" t="n">
        <f aca="false">IF(ISNA(VLOOKUP($C6,'Day-3'!$F$5:$L$40,7,FALSE())),0,VLOOKUP($C6,'Day-3'!$F$5:$L$40,7,FALSE()))</f>
        <v>0</v>
      </c>
      <c r="H6" s="104"/>
      <c r="I6" s="113" t="e">
        <f aca="false">IF(C6="","",SUM(E6:H6))</f>
        <v>#N/A</v>
      </c>
      <c r="J6" s="105" t="n">
        <f aca="false">RANK(E6,E$6:E$41,1)</f>
        <v>1</v>
      </c>
      <c r="K6" s="52" t="e">
        <f aca="false">IF(VLOOKUP(C6,'Day-1'!$F$5:$M$40,8,FALSE())&gt;O$3," ",VLOOKUP(C6,'Day-1'!$F$5:$M$40,8,FALSE()))</f>
        <v>#N/A</v>
      </c>
      <c r="L6" s="52" t="n">
        <f aca="false">RANK(F6,F$6:F$41,1)</f>
        <v>1</v>
      </c>
      <c r="M6" s="52" t="e">
        <f aca="false">IF(VLOOKUP(C6,'Day-2'!$F$5:$M$40,8,FALSE())&gt;O$3," ",VLOOKUP(C6,'Day-2'!$F$5:$M$40,8,FALSE()))</f>
        <v>#N/A</v>
      </c>
      <c r="N6" s="52" t="n">
        <f aca="false">RANK(G6,G$6:G$41,1)</f>
        <v>1</v>
      </c>
      <c r="O6" s="52" t="e">
        <f aca="false">IF(VLOOKUP(C6,'Day-3'!$F$5:$M$40,8,FALSE())&gt;O$3," ",VLOOKUP(C6,'Day-3'!$F$5:$M$40,8,FALSE()))</f>
        <v>#N/A</v>
      </c>
      <c r="P6" s="52" t="e">
        <f aca="false">IF(C6="","",RANK(I6,I$6:I$41,1))</f>
        <v>#N/A</v>
      </c>
      <c r="Q6" s="52" t="e">
        <f aca="false">IF(P6&gt;$Q$3," ",P6)</f>
        <v>#N/A</v>
      </c>
      <c r="T6" s="0" t="e">
        <f aca="false">IF(C6="","",Q6+S6)</f>
        <v>#N/A</v>
      </c>
      <c r="U6" s="0" t="e">
        <f aca="false">IF(C6="","",RANK(T6,$T$6:$T$41,1))</f>
        <v>#N/A</v>
      </c>
      <c r="V6" s="0" t="e">
        <f aca="false">C6</f>
        <v>#N/A</v>
      </c>
    </row>
    <row r="7" customFormat="false" ht="15" hidden="false" customHeight="false" outlineLevel="0" collapsed="false">
      <c r="A7" s="0" t="str">
        <f aca="false">P7</f>
        <v/>
      </c>
      <c r="B7" s="52" t="n">
        <v>42</v>
      </c>
      <c r="C7" s="52" t="str">
        <f aca="false">VLOOKUP(B7,FLIGHTS!$D$3:$E$38,2)</f>
        <v/>
      </c>
      <c r="D7" s="52"/>
      <c r="E7" s="103" t="str">
        <f aca="false">IF(ISNA(VLOOKUP($C7,'Day-1'!$F$5:$L$40,7,FALSE())),0,VLOOKUP($C7,'Day-1'!$F$5:$L$40,7,FALSE()))</f>
        <v> </v>
      </c>
      <c r="F7" s="103" t="n">
        <f aca="false">IF(ISNA(VLOOKUP($C7,'Day-2'!$F$5:$L$40,7,FALSE())),0,VLOOKUP($C7,'Day-2'!$F$5:$L$40,7,FALSE()))</f>
        <v>0</v>
      </c>
      <c r="G7" s="103" t="n">
        <f aca="false">IF(ISNA(VLOOKUP($C7,'Day-3'!$F$5:$L$40,7,FALSE())),0,VLOOKUP($C7,'Day-3'!$F$5:$L$40,7,FALSE()))</f>
        <v>0</v>
      </c>
      <c r="H7" s="104"/>
      <c r="I7" s="113" t="str">
        <f aca="false">IF(C7="","",SUM(E7:H7))</f>
        <v/>
      </c>
      <c r="J7" s="105" t="e">
        <f aca="false">RANK(E7,E$6:E$41,1)</f>
        <v>#VALUE!</v>
      </c>
      <c r="K7" s="52" t="e">
        <f aca="false">IF(VLOOKUP(C7,'Day-1'!$F$5:$M$40,8,FALSE())&gt;O$3," ",VLOOKUP(C7,'Day-1'!$F$5:$M$40,8,FALSE()))</f>
        <v>#N/A</v>
      </c>
      <c r="L7" s="52" t="n">
        <f aca="false">RANK(F7,F$6:F$41,1)</f>
        <v>1</v>
      </c>
      <c r="M7" s="52" t="e">
        <f aca="false">IF(VLOOKUP(C7,'Day-2'!$F$5:$M$40,8,FALSE())&gt;O$3," ",VLOOKUP(C7,'Day-2'!$F$5:$M$40,8,FALSE()))</f>
        <v>#N/A</v>
      </c>
      <c r="N7" s="52" t="n">
        <f aca="false">RANK(G7,G$6:G$41,1)</f>
        <v>1</v>
      </c>
      <c r="O7" s="52" t="e">
        <f aca="false">IF(VLOOKUP(C7,'Day-3'!$F$5:$M$40,8,FALSE())&gt;O$3," ",VLOOKUP(C7,'Day-3'!$F$5:$M$40,8,FALSE()))</f>
        <v>#N/A</v>
      </c>
      <c r="P7" s="52" t="str">
        <f aca="false">IF(C7="","",RANK(I7,I$6:I$41,1))</f>
        <v/>
      </c>
      <c r="Q7" s="52" t="str">
        <f aca="false">IF(P7&gt;$Q$3," ",P7)</f>
        <v> </v>
      </c>
      <c r="S7" s="0" t="n">
        <f aca="false">IF(C7=0," ",IF(COUNTIF($Q$6:$Q$41,$Q7)&gt;1,MAX($S$5:$S6)+0.01,0))</f>
        <v>0.01</v>
      </c>
      <c r="T7" s="0" t="str">
        <f aca="false">IF(C7="","",Q7+S7)</f>
        <v/>
      </c>
      <c r="U7" s="0" t="str">
        <f aca="false">IF(C7="","",RANK(T7,$T$6:$T$41,1))</f>
        <v/>
      </c>
      <c r="V7" s="0" t="str">
        <f aca="false">C7</f>
        <v/>
      </c>
    </row>
    <row r="8" customFormat="false" ht="15" hidden="false" customHeight="false" outlineLevel="0" collapsed="false">
      <c r="A8" s="0" t="str">
        <f aca="false">P8</f>
        <v/>
      </c>
      <c r="B8" s="52" t="n">
        <v>43</v>
      </c>
      <c r="C8" s="52" t="str">
        <f aca="false">VLOOKUP(B8,FLIGHTS!$D$3:$E$38,2)</f>
        <v/>
      </c>
      <c r="D8" s="52"/>
      <c r="E8" s="103" t="str">
        <f aca="false">IF(ISNA(VLOOKUP($C8,'Day-1'!$F$5:$L$40,7,FALSE())),0,VLOOKUP($C8,'Day-1'!$F$5:$L$40,7,FALSE()))</f>
        <v> </v>
      </c>
      <c r="F8" s="103" t="n">
        <f aca="false">IF(ISNA(VLOOKUP($C8,'Day-2'!$F$5:$L$40,7,FALSE())),0,VLOOKUP($C8,'Day-2'!$F$5:$L$40,7,FALSE()))</f>
        <v>0</v>
      </c>
      <c r="G8" s="103" t="n">
        <f aca="false">IF(ISNA(VLOOKUP($C8,'Day-3'!$F$5:$L$40,7,FALSE())),0,VLOOKUP($C8,'Day-3'!$F$5:$L$40,7,FALSE()))</f>
        <v>0</v>
      </c>
      <c r="H8" s="104"/>
      <c r="I8" s="113" t="str">
        <f aca="false">IF(C8="","",SUM(E8:H8))</f>
        <v/>
      </c>
      <c r="J8" s="105" t="e">
        <f aca="false">RANK(E8,E$6:E$41,1)</f>
        <v>#VALUE!</v>
      </c>
      <c r="K8" s="52" t="e">
        <f aca="false">IF(VLOOKUP(C8,'Day-1'!$F$5:$M$40,8,FALSE())&gt;O$3," ",VLOOKUP(C8,'Day-1'!$F$5:$M$40,8,FALSE()))</f>
        <v>#N/A</v>
      </c>
      <c r="L8" s="52" t="n">
        <f aca="false">RANK(F8,F$6:F$41,1)</f>
        <v>1</v>
      </c>
      <c r="M8" s="52" t="e">
        <f aca="false">IF(VLOOKUP(C8,'Day-2'!$F$5:$M$40,8,FALSE())&gt;O$3," ",VLOOKUP(C8,'Day-2'!$F$5:$M$40,8,FALSE()))</f>
        <v>#N/A</v>
      </c>
      <c r="N8" s="52" t="n">
        <f aca="false">RANK(G8,G$6:G$41,1)</f>
        <v>1</v>
      </c>
      <c r="O8" s="52" t="e">
        <f aca="false">IF(VLOOKUP(C8,'Day-3'!$F$5:$M$40,8,FALSE())&gt;O$3," ",VLOOKUP(C8,'Day-3'!$F$5:$M$40,8,FALSE()))</f>
        <v>#N/A</v>
      </c>
      <c r="P8" s="52" t="str">
        <f aca="false">IF(C8="","",RANK(I8,I$6:I$41,1))</f>
        <v/>
      </c>
      <c r="Q8" s="52" t="str">
        <f aca="false">IF(P8&gt;$Q$3," ",P8)</f>
        <v> </v>
      </c>
      <c r="S8" s="0" t="n">
        <f aca="false">IF(C8=0," ",IF(COUNTIF($Q$6:$Q$41,$Q8)&gt;1,MAX($S$5:$S7)+0.01,0))</f>
        <v>0.02</v>
      </c>
      <c r="T8" s="0" t="str">
        <f aca="false">IF(C8="","",Q8+S8)</f>
        <v/>
      </c>
      <c r="U8" s="0" t="str">
        <f aca="false">IF(C8="","",RANK(T8,$T$6:$T$41,1))</f>
        <v/>
      </c>
      <c r="V8" s="0" t="str">
        <f aca="false">C8</f>
        <v/>
      </c>
    </row>
    <row r="9" customFormat="false" ht="15" hidden="false" customHeight="false" outlineLevel="0" collapsed="false">
      <c r="A9" s="0" t="str">
        <f aca="false">P9</f>
        <v/>
      </c>
      <c r="B9" s="52" t="n">
        <v>44</v>
      </c>
      <c r="C9" s="52" t="str">
        <f aca="false">VLOOKUP(B9,FLIGHTS!$D$3:$E$38,2)</f>
        <v/>
      </c>
      <c r="D9" s="52"/>
      <c r="E9" s="103" t="str">
        <f aca="false">IF(ISNA(VLOOKUP($C9,'Day-1'!$F$5:$L$40,7,FALSE())),0,VLOOKUP($C9,'Day-1'!$F$5:$L$40,7,FALSE()))</f>
        <v> </v>
      </c>
      <c r="F9" s="103" t="n">
        <f aca="false">IF(ISNA(VLOOKUP($C9,'Day-2'!$F$5:$L$40,7,FALSE())),0,VLOOKUP($C9,'Day-2'!$F$5:$L$40,7,FALSE()))</f>
        <v>0</v>
      </c>
      <c r="G9" s="103" t="n">
        <f aca="false">IF(ISNA(VLOOKUP($C9,'Day-3'!$F$5:$L$40,7,FALSE())),0,VLOOKUP($C9,'Day-3'!$F$5:$L$40,7,FALSE()))</f>
        <v>0</v>
      </c>
      <c r="H9" s="104"/>
      <c r="I9" s="113" t="str">
        <f aca="false">IF(C9="","",SUM(E9:H9))</f>
        <v/>
      </c>
      <c r="J9" s="105" t="e">
        <f aca="false">RANK(E9,E$6:E$41,1)</f>
        <v>#VALUE!</v>
      </c>
      <c r="K9" s="52" t="e">
        <f aca="false">IF(VLOOKUP(C9,'Day-1'!$F$5:$M$40,8,FALSE())&gt;O$3," ",VLOOKUP(C9,'Day-1'!$F$5:$M$40,8,FALSE()))</f>
        <v>#N/A</v>
      </c>
      <c r="L9" s="52" t="n">
        <f aca="false">RANK(F9,F$6:F$41,1)</f>
        <v>1</v>
      </c>
      <c r="M9" s="52" t="e">
        <f aca="false">IF(VLOOKUP(C9,'Day-2'!$F$5:$M$40,8,FALSE())&gt;O$3," ",VLOOKUP(C9,'Day-2'!$F$5:$M$40,8,FALSE()))</f>
        <v>#N/A</v>
      </c>
      <c r="N9" s="52" t="n">
        <f aca="false">RANK(G9,G$6:G$41,1)</f>
        <v>1</v>
      </c>
      <c r="O9" s="52" t="e">
        <f aca="false">IF(VLOOKUP(C9,'Day-3'!$F$5:$M$40,8,FALSE())&gt;O$3," ",VLOOKUP(C9,'Day-3'!$F$5:$M$40,8,FALSE()))</f>
        <v>#N/A</v>
      </c>
      <c r="P9" s="52" t="str">
        <f aca="false">IF(C9="","",RANK(I9,I$6:I$41,1))</f>
        <v/>
      </c>
      <c r="Q9" s="52" t="str">
        <f aca="false">IF(P9&gt;$Q$3," ",P9)</f>
        <v> </v>
      </c>
      <c r="S9" s="0" t="n">
        <f aca="false">IF(C9=0," ",IF(COUNTIF($Q$6:$Q$41,$Q9)&gt;1,MAX($S$5:$S8)+0.01,0))</f>
        <v>0.03</v>
      </c>
      <c r="T9" s="0" t="str">
        <f aca="false">IF(C9="","",Q9+S9)</f>
        <v/>
      </c>
      <c r="U9" s="0" t="str">
        <f aca="false">IF(C9="","",RANK(T9,$T$6:$T$41,1))</f>
        <v/>
      </c>
      <c r="V9" s="0" t="str">
        <f aca="false">C9</f>
        <v/>
      </c>
    </row>
    <row r="10" customFormat="false" ht="15" hidden="false" customHeight="false" outlineLevel="0" collapsed="false">
      <c r="A10" s="0" t="str">
        <f aca="false">P10</f>
        <v/>
      </c>
      <c r="B10" s="52" t="n">
        <v>45</v>
      </c>
      <c r="C10" s="52" t="str">
        <f aca="false">VLOOKUP(B10,FLIGHTS!$D$3:$E$38,2)</f>
        <v/>
      </c>
      <c r="D10" s="52"/>
      <c r="E10" s="103" t="str">
        <f aca="false">IF(ISNA(VLOOKUP($C10,'Day-1'!$F$5:$L$40,7,FALSE())),0,VLOOKUP($C10,'Day-1'!$F$5:$L$40,7,FALSE()))</f>
        <v> </v>
      </c>
      <c r="F10" s="103" t="n">
        <f aca="false">IF(ISNA(VLOOKUP($C10,'Day-2'!$F$5:$L$40,7,FALSE())),0,VLOOKUP($C10,'Day-2'!$F$5:$L$40,7,FALSE()))</f>
        <v>0</v>
      </c>
      <c r="G10" s="103" t="n">
        <f aca="false">IF(ISNA(VLOOKUP($C10,'Day-3'!$F$5:$L$40,7,FALSE())),0,VLOOKUP($C10,'Day-3'!$F$5:$L$40,7,FALSE()))</f>
        <v>0</v>
      </c>
      <c r="H10" s="104"/>
      <c r="I10" s="113" t="str">
        <f aca="false">IF(C10="","",SUM(E10:H10))</f>
        <v/>
      </c>
      <c r="J10" s="105" t="e">
        <f aca="false">RANK(E10,E$6:E$41,1)</f>
        <v>#VALUE!</v>
      </c>
      <c r="K10" s="52" t="e">
        <f aca="false">IF(VLOOKUP(C10,'Day-1'!$F$5:$M$40,8,FALSE())&gt;O$3," ",VLOOKUP(C10,'Day-1'!$F$5:$M$40,8,FALSE()))</f>
        <v>#N/A</v>
      </c>
      <c r="L10" s="52" t="n">
        <f aca="false">RANK(F10,F$6:F$41,1)</f>
        <v>1</v>
      </c>
      <c r="M10" s="52" t="e">
        <f aca="false">IF(VLOOKUP(C10,'Day-2'!$F$5:$M$40,8,FALSE())&gt;O$3," ",VLOOKUP(C10,'Day-2'!$F$5:$M$40,8,FALSE()))</f>
        <v>#N/A</v>
      </c>
      <c r="N10" s="52" t="n">
        <f aca="false">RANK(G10,G$6:G$41,1)</f>
        <v>1</v>
      </c>
      <c r="O10" s="52" t="e">
        <f aca="false">IF(VLOOKUP(C10,'Day-3'!$F$5:$M$40,8,FALSE())&gt;O$3," ",VLOOKUP(C10,'Day-3'!$F$5:$M$40,8,FALSE()))</f>
        <v>#N/A</v>
      </c>
      <c r="P10" s="52" t="str">
        <f aca="false">IF(C10="","",RANK(I10,I$6:I$41,1))</f>
        <v/>
      </c>
      <c r="Q10" s="52" t="str">
        <f aca="false">IF(P10&gt;$Q$3," ",P10)</f>
        <v> </v>
      </c>
      <c r="S10" s="0" t="n">
        <f aca="false">IF(C10=0," ",IF(COUNTIF($Q$6:$Q$41,$Q10)&gt;1,MAX($S$5:$S9)+0.01,0))</f>
        <v>0.04</v>
      </c>
      <c r="T10" s="0" t="str">
        <f aca="false">IF(C10="","",Q10+S10)</f>
        <v/>
      </c>
      <c r="U10" s="0" t="str">
        <f aca="false">IF(C10="","",RANK(T10,$T$6:$T$41,1))</f>
        <v/>
      </c>
      <c r="V10" s="0" t="str">
        <f aca="false">C10</f>
        <v/>
      </c>
    </row>
    <row r="11" customFormat="false" ht="15" hidden="false" customHeight="false" outlineLevel="0" collapsed="false">
      <c r="A11" s="0" t="str">
        <f aca="false">P11</f>
        <v/>
      </c>
      <c r="B11" s="52" t="n">
        <v>46</v>
      </c>
      <c r="C11" s="52" t="str">
        <f aca="false">VLOOKUP(B11,FLIGHTS!$D$3:$E$38,2)</f>
        <v/>
      </c>
      <c r="D11" s="52"/>
      <c r="E11" s="103" t="str">
        <f aca="false">IF(ISNA(VLOOKUP($C11,'Day-1'!$F$5:$L$40,7,FALSE())),0,VLOOKUP($C11,'Day-1'!$F$5:$L$40,7,FALSE()))</f>
        <v> </v>
      </c>
      <c r="F11" s="103" t="n">
        <f aca="false">IF(ISNA(VLOOKUP($C11,'Day-2'!$F$5:$L$40,7,FALSE())),0,VLOOKUP($C11,'Day-2'!$F$5:$L$40,7,FALSE()))</f>
        <v>0</v>
      </c>
      <c r="G11" s="103" t="n">
        <f aca="false">IF(ISNA(VLOOKUP($C11,'Day-3'!$F$5:$L$40,7,FALSE())),0,VLOOKUP($C11,'Day-3'!$F$5:$L$40,7,FALSE()))</f>
        <v>0</v>
      </c>
      <c r="H11" s="104"/>
      <c r="I11" s="113" t="str">
        <f aca="false">IF(C11="","",SUM(E11:H11))</f>
        <v/>
      </c>
      <c r="J11" s="105" t="e">
        <f aca="false">RANK(E11,E$6:E$41,1)</f>
        <v>#VALUE!</v>
      </c>
      <c r="K11" s="52" t="e">
        <f aca="false">IF(VLOOKUP(C11,'Day-1'!$F$5:$M$40,8,FALSE())&gt;O$3," ",VLOOKUP(C11,'Day-1'!$F$5:$M$40,8,FALSE()))</f>
        <v>#N/A</v>
      </c>
      <c r="L11" s="52" t="n">
        <f aca="false">RANK(F11,F$6:F$41,1)</f>
        <v>1</v>
      </c>
      <c r="M11" s="52" t="e">
        <f aca="false">IF(VLOOKUP(C11,'Day-2'!$F$5:$M$40,8,FALSE())&gt;O$3," ",VLOOKUP(C11,'Day-2'!$F$5:$M$40,8,FALSE()))</f>
        <v>#N/A</v>
      </c>
      <c r="N11" s="52" t="n">
        <f aca="false">RANK(G11,G$6:G$41,1)</f>
        <v>1</v>
      </c>
      <c r="O11" s="52" t="e">
        <f aca="false">IF(VLOOKUP(C11,'Day-3'!$F$5:$M$40,8,FALSE())&gt;O$3," ",VLOOKUP(C11,'Day-3'!$F$5:$M$40,8,FALSE()))</f>
        <v>#N/A</v>
      </c>
      <c r="P11" s="52" t="str">
        <f aca="false">IF(C11="","",RANK(I11,I$6:I$41,1))</f>
        <v/>
      </c>
      <c r="Q11" s="52" t="str">
        <f aca="false">IF(P11&gt;$Q$3," ",P11)</f>
        <v> </v>
      </c>
      <c r="S11" s="0" t="n">
        <f aca="false">IF(C11=0," ",IF(COUNTIF($Q$6:$Q$41,$Q11)&gt;1,MAX($S$5:$S10)+0.01,0))</f>
        <v>0.05</v>
      </c>
      <c r="T11" s="0" t="str">
        <f aca="false">IF(C11="","",Q11+S11)</f>
        <v/>
      </c>
      <c r="U11" s="0" t="str">
        <f aca="false">IF(C11="","",RANK(T11,$T$6:$T$41,1))</f>
        <v/>
      </c>
      <c r="V11" s="0" t="str">
        <f aca="false">C11</f>
        <v/>
      </c>
    </row>
    <row r="12" customFormat="false" ht="15" hidden="false" customHeight="false" outlineLevel="0" collapsed="false">
      <c r="A12" s="0" t="str">
        <f aca="false">P12</f>
        <v/>
      </c>
      <c r="B12" s="52" t="n">
        <v>47</v>
      </c>
      <c r="C12" s="52" t="str">
        <f aca="false">VLOOKUP(B12,FLIGHTS!$D$3:$E$38,2)</f>
        <v/>
      </c>
      <c r="D12" s="52"/>
      <c r="E12" s="103" t="str">
        <f aca="false">IF(ISNA(VLOOKUP($C12,'Day-1'!$F$5:$L$40,7,FALSE())),0,VLOOKUP($C12,'Day-1'!$F$5:$L$40,7,FALSE()))</f>
        <v> </v>
      </c>
      <c r="F12" s="103" t="n">
        <f aca="false">IF(ISNA(VLOOKUP($C12,'Day-2'!$F$5:$L$40,7,FALSE())),0,VLOOKUP($C12,'Day-2'!$F$5:$L$40,7,FALSE()))</f>
        <v>0</v>
      </c>
      <c r="G12" s="103" t="n">
        <f aca="false">IF(ISNA(VLOOKUP($C12,'Day-3'!$F$5:$L$40,7,FALSE())),0,VLOOKUP($C12,'Day-3'!$F$5:$L$40,7,FALSE()))</f>
        <v>0</v>
      </c>
      <c r="H12" s="104"/>
      <c r="I12" s="113" t="str">
        <f aca="false">IF(C12="","",SUM(E12:H12))</f>
        <v/>
      </c>
      <c r="J12" s="105" t="e">
        <f aca="false">RANK(E12,E$6:E$41,1)</f>
        <v>#VALUE!</v>
      </c>
      <c r="K12" s="52" t="e">
        <f aca="false">IF(VLOOKUP(C12,'Day-1'!$F$5:$M$40,8,FALSE())&gt;O$3," ",VLOOKUP(C12,'Day-1'!$F$5:$M$40,8,FALSE()))</f>
        <v>#N/A</v>
      </c>
      <c r="L12" s="52" t="n">
        <f aca="false">RANK(F12,F$6:F$41,1)</f>
        <v>1</v>
      </c>
      <c r="M12" s="52" t="e">
        <f aca="false">IF(VLOOKUP(C12,'Day-2'!$F$5:$M$40,8,FALSE())&gt;O$3," ",VLOOKUP(C12,'Day-2'!$F$5:$M$40,8,FALSE()))</f>
        <v>#N/A</v>
      </c>
      <c r="N12" s="52" t="n">
        <f aca="false">RANK(G12,G$6:G$41,1)</f>
        <v>1</v>
      </c>
      <c r="O12" s="52" t="e">
        <f aca="false">IF(VLOOKUP(C12,'Day-3'!$F$5:$M$40,8,FALSE())&gt;O$3," ",VLOOKUP(C12,'Day-3'!$F$5:$M$40,8,FALSE()))</f>
        <v>#N/A</v>
      </c>
      <c r="P12" s="52" t="str">
        <f aca="false">IF(C12="","",RANK(I12,I$6:I$41,1))</f>
        <v/>
      </c>
      <c r="Q12" s="52" t="str">
        <f aca="false">IF(P12&gt;$Q$3," ",P12)</f>
        <v> </v>
      </c>
      <c r="S12" s="0" t="n">
        <f aca="false">IF(C12=0," ",IF(COUNTIF($Q$6:$Q$41,$Q12)&gt;1,MAX($S$5:$S11)+0.01,0))</f>
        <v>0.06</v>
      </c>
      <c r="T12" s="0" t="str">
        <f aca="false">IF(C12="","",Q12+S12)</f>
        <v/>
      </c>
      <c r="U12" s="0" t="str">
        <f aca="false">IF(C12="","",RANK(T12,$T$6:$T$41,1))</f>
        <v/>
      </c>
      <c r="V12" s="0" t="str">
        <f aca="false">C12</f>
        <v/>
      </c>
    </row>
    <row r="13" customFormat="false" ht="15" hidden="false" customHeight="false" outlineLevel="0" collapsed="false">
      <c r="A13" s="0" t="str">
        <f aca="false">P13</f>
        <v/>
      </c>
      <c r="B13" s="52" t="n">
        <v>48</v>
      </c>
      <c r="C13" s="52" t="str">
        <f aca="false">VLOOKUP(B13,FLIGHTS!$D$3:$E$38,2)</f>
        <v/>
      </c>
      <c r="D13" s="52"/>
      <c r="E13" s="103" t="str">
        <f aca="false">IF(ISNA(VLOOKUP($C13,'Day-1'!$F$5:$L$40,7,FALSE())),0,VLOOKUP($C13,'Day-1'!$F$5:$L$40,7,FALSE()))</f>
        <v> </v>
      </c>
      <c r="F13" s="103" t="n">
        <f aca="false">IF(ISNA(VLOOKUP($C13,'Day-2'!$F$5:$L$40,7,FALSE())),0,VLOOKUP($C13,'Day-2'!$F$5:$L$40,7,FALSE()))</f>
        <v>0</v>
      </c>
      <c r="G13" s="103" t="n">
        <f aca="false">IF(ISNA(VLOOKUP($C13,'Day-3'!$F$5:$L$40,7,FALSE())),0,VLOOKUP($C13,'Day-3'!$F$5:$L$40,7,FALSE()))</f>
        <v>0</v>
      </c>
      <c r="H13" s="104"/>
      <c r="I13" s="113" t="str">
        <f aca="false">IF(C13="","",SUM(E13:H13))</f>
        <v/>
      </c>
      <c r="J13" s="105" t="e">
        <f aca="false">RANK(E13,E$6:E$41,1)</f>
        <v>#VALUE!</v>
      </c>
      <c r="K13" s="52" t="e">
        <f aca="false">IF(VLOOKUP(C13,'Day-1'!$F$5:$M$40,8,FALSE())&gt;O$3," ",VLOOKUP(C13,'Day-1'!$F$5:$M$40,8,FALSE()))</f>
        <v>#N/A</v>
      </c>
      <c r="L13" s="52" t="n">
        <f aca="false">RANK(F13,F$6:F$41,1)</f>
        <v>1</v>
      </c>
      <c r="M13" s="52" t="e">
        <f aca="false">IF(VLOOKUP(C13,'Day-2'!$F$5:$M$40,8,FALSE())&gt;O$3," ",VLOOKUP(C13,'Day-2'!$F$5:$M$40,8,FALSE()))</f>
        <v>#N/A</v>
      </c>
      <c r="N13" s="52" t="n">
        <f aca="false">RANK(G13,G$6:G$41,1)</f>
        <v>1</v>
      </c>
      <c r="O13" s="52" t="e">
        <f aca="false">IF(VLOOKUP(C13,'Day-3'!$F$5:$M$40,8,FALSE())&gt;O$3," ",VLOOKUP(C13,'Day-3'!$F$5:$M$40,8,FALSE()))</f>
        <v>#N/A</v>
      </c>
      <c r="P13" s="52" t="str">
        <f aca="false">IF(C13="","",RANK(I13,I$6:I$41,1))</f>
        <v/>
      </c>
      <c r="Q13" s="52" t="str">
        <f aca="false">IF(P13&gt;$Q$3," ",P13)</f>
        <v> </v>
      </c>
      <c r="S13" s="0" t="n">
        <f aca="false">IF(C13=0," ",IF(COUNTIF($Q$6:$Q$41,$Q13)&gt;1,MAX($S$5:$S12)+0.01,0))</f>
        <v>0.07</v>
      </c>
      <c r="T13" s="0" t="str">
        <f aca="false">IF(C13="","",Q13+S13)</f>
        <v/>
      </c>
      <c r="U13" s="0" t="str">
        <f aca="false">IF(C13="","",RANK(T13,$T$6:$T$41,1))</f>
        <v/>
      </c>
      <c r="V13" s="0" t="str">
        <f aca="false">C13</f>
        <v/>
      </c>
    </row>
    <row r="14" customFormat="false" ht="15" hidden="false" customHeight="false" outlineLevel="0" collapsed="false">
      <c r="A14" s="0" t="str">
        <f aca="false">P14</f>
        <v/>
      </c>
      <c r="B14" s="52" t="n">
        <v>49</v>
      </c>
      <c r="C14" s="52" t="str">
        <f aca="false">VLOOKUP(B14,FLIGHTS!$D$3:$E$38,2)</f>
        <v/>
      </c>
      <c r="D14" s="52"/>
      <c r="E14" s="103" t="str">
        <f aca="false">IF(ISNA(VLOOKUP($C14,'Day-1'!$F$5:$L$40,7,FALSE())),0,VLOOKUP($C14,'Day-1'!$F$5:$L$40,7,FALSE()))</f>
        <v> </v>
      </c>
      <c r="F14" s="103" t="n">
        <f aca="false">IF(ISNA(VLOOKUP($C14,'Day-2'!$F$5:$L$40,7,FALSE())),0,VLOOKUP($C14,'Day-2'!$F$5:$L$40,7,FALSE()))</f>
        <v>0</v>
      </c>
      <c r="G14" s="103" t="n">
        <f aca="false">IF(ISNA(VLOOKUP($C14,'Day-3'!$F$5:$L$40,7,FALSE())),0,VLOOKUP($C14,'Day-3'!$F$5:$L$40,7,FALSE()))</f>
        <v>0</v>
      </c>
      <c r="H14" s="104"/>
      <c r="I14" s="113" t="str">
        <f aca="false">IF(C14="","",SUM(E14:H14))</f>
        <v/>
      </c>
      <c r="J14" s="105" t="e">
        <f aca="false">RANK(E14,E$6:E$41,1)</f>
        <v>#VALUE!</v>
      </c>
      <c r="K14" s="52" t="e">
        <f aca="false">IF(VLOOKUP(C14,'Day-1'!$F$5:$M$40,8,FALSE())&gt;O$3," ",VLOOKUP(C14,'Day-1'!$F$5:$M$40,8,FALSE()))</f>
        <v>#N/A</v>
      </c>
      <c r="L14" s="52" t="n">
        <f aca="false">RANK(F14,F$6:F$41,1)</f>
        <v>1</v>
      </c>
      <c r="M14" s="52" t="e">
        <f aca="false">IF(VLOOKUP(C14,'Day-2'!$F$5:$M$40,8,FALSE())&gt;O$3," ",VLOOKUP(C14,'Day-2'!$F$5:$M$40,8,FALSE()))</f>
        <v>#N/A</v>
      </c>
      <c r="N14" s="52" t="n">
        <f aca="false">RANK(G14,G$6:G$41,1)</f>
        <v>1</v>
      </c>
      <c r="O14" s="52" t="e">
        <f aca="false">IF(VLOOKUP(C14,'Day-3'!$F$5:$M$40,8,FALSE())&gt;O$3," ",VLOOKUP(C14,'Day-3'!$F$5:$M$40,8,FALSE()))</f>
        <v>#N/A</v>
      </c>
      <c r="P14" s="52" t="str">
        <f aca="false">IF(C14="","",RANK(I14,I$6:I$41,1))</f>
        <v/>
      </c>
      <c r="Q14" s="52" t="str">
        <f aca="false">IF(P14&gt;$Q$3," ",P14)</f>
        <v> </v>
      </c>
      <c r="S14" s="0" t="n">
        <f aca="false">IF(C14=0," ",IF(COUNTIF($Q$6:$Q$41,$Q14)&gt;1,MAX($S$5:$S13)+0.01,0))</f>
        <v>0.08</v>
      </c>
      <c r="T14" s="0" t="str">
        <f aca="false">IF(C14="","",Q14+S14)</f>
        <v/>
      </c>
      <c r="U14" s="0" t="str">
        <f aca="false">IF(C14="","",RANK(T14,$T$6:$T$41,1))</f>
        <v/>
      </c>
      <c r="V14" s="0" t="str">
        <f aca="false">C14</f>
        <v/>
      </c>
    </row>
    <row r="15" customFormat="false" ht="15" hidden="false" customHeight="false" outlineLevel="0" collapsed="false">
      <c r="A15" s="0" t="str">
        <f aca="false">P15</f>
        <v/>
      </c>
      <c r="B15" s="52" t="n">
        <v>50</v>
      </c>
      <c r="C15" s="52" t="str">
        <f aca="false">VLOOKUP(B15,FLIGHTS!$D$3:$E$38,2)</f>
        <v/>
      </c>
      <c r="D15" s="52"/>
      <c r="E15" s="103" t="str">
        <f aca="false">IF(ISNA(VLOOKUP($C15,'Day-1'!$F$5:$L$40,7,FALSE())),0,VLOOKUP($C15,'Day-1'!$F$5:$L$40,7,FALSE()))</f>
        <v> </v>
      </c>
      <c r="F15" s="103" t="n">
        <f aca="false">IF(ISNA(VLOOKUP($C15,'Day-2'!$F$5:$L$40,7,FALSE())),0,VLOOKUP($C15,'Day-2'!$F$5:$L$40,7,FALSE()))</f>
        <v>0</v>
      </c>
      <c r="G15" s="103" t="n">
        <f aca="false">IF(ISNA(VLOOKUP($C15,'Day-3'!$F$5:$L$40,7,FALSE())),0,VLOOKUP($C15,'Day-3'!$F$5:$L$40,7,FALSE()))</f>
        <v>0</v>
      </c>
      <c r="H15" s="104"/>
      <c r="I15" s="113" t="str">
        <f aca="false">IF(C15="","",SUM(E15:H15))</f>
        <v/>
      </c>
      <c r="J15" s="105" t="e">
        <f aca="false">RANK(E15,E$6:E$41,1)</f>
        <v>#VALUE!</v>
      </c>
      <c r="K15" s="52" t="e">
        <f aca="false">IF(VLOOKUP(C15,'Day-1'!$F$5:$M$40,8,FALSE())&gt;O$3," ",VLOOKUP(C15,'Day-1'!$F$5:$M$40,8,FALSE()))</f>
        <v>#N/A</v>
      </c>
      <c r="L15" s="52" t="n">
        <f aca="false">RANK(F15,F$6:F$41,1)</f>
        <v>1</v>
      </c>
      <c r="M15" s="52" t="e">
        <f aca="false">IF(VLOOKUP(C15,'Day-2'!$F$5:$M$40,8,FALSE())&gt;O$3," ",VLOOKUP(C15,'Day-2'!$F$5:$M$40,8,FALSE()))</f>
        <v>#N/A</v>
      </c>
      <c r="N15" s="52" t="n">
        <f aca="false">RANK(G15,G$6:G$41,1)</f>
        <v>1</v>
      </c>
      <c r="O15" s="52" t="e">
        <f aca="false">IF(VLOOKUP(C15,'Day-3'!$F$5:$M$40,8,FALSE())&gt;O$3," ",VLOOKUP(C15,'Day-3'!$F$5:$M$40,8,FALSE()))</f>
        <v>#N/A</v>
      </c>
      <c r="P15" s="52" t="str">
        <f aca="false">IF(C15="","",RANK(I15,I$6:I$41,1))</f>
        <v/>
      </c>
      <c r="Q15" s="52" t="str">
        <f aca="false">IF(P15&gt;$Q$3," ",P15)</f>
        <v> </v>
      </c>
      <c r="S15" s="0" t="n">
        <f aca="false">IF(C15=0," ",IF(COUNTIF($Q$6:$Q$41,$Q15)&gt;1,MAX($S$5:$S14)+0.01,0))</f>
        <v>0.09</v>
      </c>
      <c r="T15" s="0" t="str">
        <f aca="false">IF(C15="","",Q15+S15)</f>
        <v/>
      </c>
      <c r="U15" s="0" t="str">
        <f aca="false">IF(C15="","",RANK(T15,$T$6:$T$41,1))</f>
        <v/>
      </c>
      <c r="V15" s="0" t="str">
        <f aca="false">C15</f>
        <v/>
      </c>
    </row>
    <row r="16" customFormat="false" ht="15" hidden="false" customHeight="false" outlineLevel="0" collapsed="false">
      <c r="A16" s="0" t="str">
        <f aca="false">P16</f>
        <v/>
      </c>
      <c r="B16" s="52" t="n">
        <v>51</v>
      </c>
      <c r="C16" s="52" t="str">
        <f aca="false">VLOOKUP(B16,FLIGHTS!$D$3:$E$38,2)</f>
        <v/>
      </c>
      <c r="D16" s="52"/>
      <c r="E16" s="103" t="str">
        <f aca="false">IF(ISNA(VLOOKUP($C16,'Day-1'!$F$5:$L$40,7,FALSE())),0,VLOOKUP($C16,'Day-1'!$F$5:$L$40,7,FALSE()))</f>
        <v> </v>
      </c>
      <c r="F16" s="103" t="n">
        <f aca="false">IF(ISNA(VLOOKUP($C16,'Day-2'!$F$5:$L$40,7,FALSE())),0,VLOOKUP($C16,'Day-2'!$F$5:$L$40,7,FALSE()))</f>
        <v>0</v>
      </c>
      <c r="G16" s="103" t="n">
        <f aca="false">IF(ISNA(VLOOKUP($C16,'Day-3'!$F$5:$L$40,7,FALSE())),0,VLOOKUP($C16,'Day-3'!$F$5:$L$40,7,FALSE()))</f>
        <v>0</v>
      </c>
      <c r="H16" s="104"/>
      <c r="I16" s="113" t="str">
        <f aca="false">IF(C16="","",SUM(E16:H16))</f>
        <v/>
      </c>
      <c r="J16" s="105" t="e">
        <f aca="false">RANK(E16,E$6:E$41,1)</f>
        <v>#VALUE!</v>
      </c>
      <c r="K16" s="52" t="e">
        <f aca="false">IF(VLOOKUP(C16,'Day-1'!$F$5:$M$40,8,FALSE())&gt;O$3," ",VLOOKUP(C16,'Day-1'!$F$5:$M$40,8,FALSE()))</f>
        <v>#N/A</v>
      </c>
      <c r="L16" s="52" t="n">
        <f aca="false">RANK(F16,F$6:F$41,1)</f>
        <v>1</v>
      </c>
      <c r="M16" s="52" t="e">
        <f aca="false">IF(VLOOKUP(C16,'Day-2'!$F$5:$M$40,8,FALSE())&gt;O$3," ",VLOOKUP(C16,'Day-2'!$F$5:$M$40,8,FALSE()))</f>
        <v>#N/A</v>
      </c>
      <c r="N16" s="52" t="n">
        <f aca="false">RANK(G16,G$6:G$41,1)</f>
        <v>1</v>
      </c>
      <c r="O16" s="52" t="e">
        <f aca="false">IF(VLOOKUP(C16,'Day-3'!$F$5:$M$40,8,FALSE())&gt;O$3," ",VLOOKUP(C16,'Day-3'!$F$5:$M$40,8,FALSE()))</f>
        <v>#N/A</v>
      </c>
      <c r="P16" s="52" t="str">
        <f aca="false">IF(C16="","",RANK(I16,I$6:I$41,1))</f>
        <v/>
      </c>
      <c r="Q16" s="52" t="str">
        <f aca="false">IF(P16&gt;$Q$3," ",P16)</f>
        <v> </v>
      </c>
      <c r="S16" s="0" t="n">
        <f aca="false">IF(C16=0," ",IF(COUNTIF($Q$6:$Q$41,$Q16)&gt;1,MAX($S$5:$S15)+0.01,0))</f>
        <v>0.1</v>
      </c>
      <c r="T16" s="0" t="str">
        <f aca="false">IF(C16="","",Q16+S16)</f>
        <v/>
      </c>
      <c r="U16" s="0" t="str">
        <f aca="false">IF(C16="","",RANK(T16,$T$6:$T$41,1))</f>
        <v/>
      </c>
      <c r="V16" s="0" t="str">
        <f aca="false">C16</f>
        <v/>
      </c>
    </row>
    <row r="17" customFormat="false" ht="15" hidden="false" customHeight="false" outlineLevel="0" collapsed="false">
      <c r="A17" s="0" t="str">
        <f aca="false">P17</f>
        <v/>
      </c>
      <c r="B17" s="52" t="n">
        <v>52</v>
      </c>
      <c r="C17" s="52" t="str">
        <f aca="false">VLOOKUP(B17,FLIGHTS!$D$3:$E$38,2)</f>
        <v/>
      </c>
      <c r="D17" s="52"/>
      <c r="E17" s="103" t="str">
        <f aca="false">IF(ISNA(VLOOKUP($C17,'Day-1'!$F$5:$L$40,7,FALSE())),0,VLOOKUP($C17,'Day-1'!$F$5:$L$40,7,FALSE()))</f>
        <v> </v>
      </c>
      <c r="F17" s="103" t="n">
        <f aca="false">IF(ISNA(VLOOKUP($C17,'Day-2'!$F$5:$L$40,7,FALSE())),0,VLOOKUP($C17,'Day-2'!$F$5:$L$40,7,FALSE()))</f>
        <v>0</v>
      </c>
      <c r="G17" s="103" t="n">
        <f aca="false">IF(ISNA(VLOOKUP($C17,'Day-3'!$F$5:$L$40,7,FALSE())),0,VLOOKUP($C17,'Day-3'!$F$5:$L$40,7,FALSE()))</f>
        <v>0</v>
      </c>
      <c r="H17" s="104"/>
      <c r="I17" s="113" t="str">
        <f aca="false">IF(C17="","",SUM(E17:H17))</f>
        <v/>
      </c>
      <c r="J17" s="105" t="e">
        <f aca="false">RANK(E17,E$6:E$41,1)</f>
        <v>#VALUE!</v>
      </c>
      <c r="K17" s="52" t="e">
        <f aca="false">IF(VLOOKUP(C17,'Day-1'!$F$5:$M$40,8,FALSE())&gt;O$3," ",VLOOKUP(C17,'Day-1'!$F$5:$M$40,8,FALSE()))</f>
        <v>#N/A</v>
      </c>
      <c r="L17" s="52" t="n">
        <f aca="false">RANK(F17,F$6:F$41,1)</f>
        <v>1</v>
      </c>
      <c r="M17" s="52" t="e">
        <f aca="false">IF(VLOOKUP(C17,'Day-2'!$F$5:$M$40,8,FALSE())&gt;O$3," ",VLOOKUP(C17,'Day-2'!$F$5:$M$40,8,FALSE()))</f>
        <v>#N/A</v>
      </c>
      <c r="N17" s="52" t="n">
        <f aca="false">RANK(G17,G$6:G$41,1)</f>
        <v>1</v>
      </c>
      <c r="O17" s="52" t="e">
        <f aca="false">IF(VLOOKUP(C17,'Day-3'!$F$5:$M$40,8,FALSE())&gt;O$3," ",VLOOKUP(C17,'Day-3'!$F$5:$M$40,8,FALSE()))</f>
        <v>#N/A</v>
      </c>
      <c r="P17" s="52" t="str">
        <f aca="false">IF(C17="","",RANK(I17,I$6:I$41,1))</f>
        <v/>
      </c>
      <c r="Q17" s="52" t="str">
        <f aca="false">IF(P17&gt;$Q$3," ",P17)</f>
        <v> </v>
      </c>
      <c r="S17" s="0" t="n">
        <f aca="false">IF(C17=0," ",IF(COUNTIF($Q$6:$Q$41,$Q17)&gt;1,MAX($S$5:$S16)+0.01,0))</f>
        <v>0.11</v>
      </c>
      <c r="T17" s="0" t="str">
        <f aca="false">IF(C17="","",Q17+S17)</f>
        <v/>
      </c>
      <c r="U17" s="0" t="str">
        <f aca="false">IF(C17="","",RANK(T17,$T$6:$T$41,1))</f>
        <v/>
      </c>
      <c r="V17" s="0" t="str">
        <f aca="false">C17</f>
        <v/>
      </c>
    </row>
    <row r="18" customFormat="false" ht="15" hidden="false" customHeight="false" outlineLevel="0" collapsed="false">
      <c r="A18" s="0" t="str">
        <f aca="false">P18</f>
        <v/>
      </c>
      <c r="B18" s="52" t="n">
        <v>53</v>
      </c>
      <c r="C18" s="52" t="str">
        <f aca="false">VLOOKUP(B18,FLIGHTS!$D$3:$E$38,2)</f>
        <v/>
      </c>
      <c r="D18" s="52"/>
      <c r="E18" s="103" t="str">
        <f aca="false">IF(ISNA(VLOOKUP($C18,'Day-1'!$F$5:$L$40,7,FALSE())),0,VLOOKUP($C18,'Day-1'!$F$5:$L$40,7,FALSE()))</f>
        <v> </v>
      </c>
      <c r="F18" s="103" t="n">
        <f aca="false">IF(ISNA(VLOOKUP($C18,'Day-2'!$F$5:$L$40,7,FALSE())),0,VLOOKUP($C18,'Day-2'!$F$5:$L$40,7,FALSE()))</f>
        <v>0</v>
      </c>
      <c r="G18" s="103" t="n">
        <f aca="false">IF(ISNA(VLOOKUP($C18,'Day-3'!$F$5:$L$40,7,FALSE())),0,VLOOKUP($C18,'Day-3'!$F$5:$L$40,7,FALSE()))</f>
        <v>0</v>
      </c>
      <c r="H18" s="104"/>
      <c r="I18" s="113" t="str">
        <f aca="false">IF(C18="","",SUM(E18:H18))</f>
        <v/>
      </c>
      <c r="J18" s="105" t="e">
        <f aca="false">RANK(E18,E$6:E$41,1)</f>
        <v>#VALUE!</v>
      </c>
      <c r="K18" s="52" t="e">
        <f aca="false">IF(VLOOKUP(C18,'Day-1'!$F$5:$M$40,8,FALSE())&gt;O$3," ",VLOOKUP(C18,'Day-1'!$F$5:$M$40,8,FALSE()))</f>
        <v>#N/A</v>
      </c>
      <c r="L18" s="52" t="n">
        <f aca="false">RANK(F18,F$6:F$41,1)</f>
        <v>1</v>
      </c>
      <c r="M18" s="52" t="e">
        <f aca="false">IF(VLOOKUP(C18,'Day-2'!$F$5:$M$40,8,FALSE())&gt;O$3," ",VLOOKUP(C18,'Day-2'!$F$5:$M$40,8,FALSE()))</f>
        <v>#N/A</v>
      </c>
      <c r="N18" s="52" t="n">
        <f aca="false">RANK(G18,G$6:G$41,1)</f>
        <v>1</v>
      </c>
      <c r="O18" s="52" t="e">
        <f aca="false">IF(VLOOKUP(C18,'Day-3'!$F$5:$M$40,8,FALSE())&gt;O$3," ",VLOOKUP(C18,'Day-3'!$F$5:$M$40,8,FALSE()))</f>
        <v>#N/A</v>
      </c>
      <c r="P18" s="52" t="str">
        <f aca="false">IF(C18="","",RANK(I18,I$6:I$41,1))</f>
        <v/>
      </c>
      <c r="Q18" s="52" t="str">
        <f aca="false">IF(P18&gt;$Q$3," ",P18)</f>
        <v> </v>
      </c>
      <c r="S18" s="0" t="n">
        <f aca="false">IF(C18=0," ",IF(COUNTIF($Q$6:$Q$41,$Q18)&gt;1,MAX($S$5:$S17)+0.01,0))</f>
        <v>0.12</v>
      </c>
      <c r="T18" s="0" t="str">
        <f aca="false">IF(C18="","",Q18+S18)</f>
        <v/>
      </c>
      <c r="U18" s="0" t="str">
        <f aca="false">IF(C18="","",RANK(T18,$T$6:$T$41,1))</f>
        <v/>
      </c>
      <c r="V18" s="0" t="str">
        <f aca="false">C18</f>
        <v/>
      </c>
    </row>
    <row r="19" customFormat="false" ht="15" hidden="false" customHeight="false" outlineLevel="0" collapsed="false">
      <c r="A19" s="0" t="str">
        <f aca="false">P19</f>
        <v/>
      </c>
      <c r="B19" s="52" t="n">
        <v>54</v>
      </c>
      <c r="C19" s="52" t="str">
        <f aca="false">VLOOKUP(B19,FLIGHTS!$D$3:$E$38,2)</f>
        <v/>
      </c>
      <c r="D19" s="52"/>
      <c r="E19" s="103" t="str">
        <f aca="false">IF(ISNA(VLOOKUP($C19,'Day-1'!$F$5:$L$40,7,FALSE())),0,VLOOKUP($C19,'Day-1'!$F$5:$L$40,7,FALSE()))</f>
        <v> </v>
      </c>
      <c r="F19" s="103" t="n">
        <f aca="false">IF(ISNA(VLOOKUP($C19,'Day-2'!$F$5:$L$40,7,FALSE())),0,VLOOKUP($C19,'Day-2'!$F$5:$L$40,7,FALSE()))</f>
        <v>0</v>
      </c>
      <c r="G19" s="103" t="n">
        <f aca="false">IF(ISNA(VLOOKUP($C19,'Day-3'!$F$5:$L$40,7,FALSE())),0,VLOOKUP($C19,'Day-3'!$F$5:$L$40,7,FALSE()))</f>
        <v>0</v>
      </c>
      <c r="H19" s="104"/>
      <c r="I19" s="113" t="str">
        <f aca="false">IF(C19="","",SUM(E19:H19))</f>
        <v/>
      </c>
      <c r="J19" s="105" t="e">
        <f aca="false">RANK(E19,E$6:E$41,1)</f>
        <v>#VALUE!</v>
      </c>
      <c r="K19" s="52" t="e">
        <f aca="false">IF(VLOOKUP(C19,'Day-1'!$F$5:$M$40,8,FALSE())&gt;O$3," ",VLOOKUP(C19,'Day-1'!$F$5:$M$40,8,FALSE()))</f>
        <v>#N/A</v>
      </c>
      <c r="L19" s="52" t="n">
        <f aca="false">RANK(F19,F$6:F$41,1)</f>
        <v>1</v>
      </c>
      <c r="M19" s="52" t="e">
        <f aca="false">IF(VLOOKUP(C19,'Day-2'!$F$5:$M$40,8,FALSE())&gt;O$3," ",VLOOKUP(C19,'Day-2'!$F$5:$M$40,8,FALSE()))</f>
        <v>#N/A</v>
      </c>
      <c r="N19" s="52" t="n">
        <f aca="false">RANK(G19,G$6:G$41,1)</f>
        <v>1</v>
      </c>
      <c r="O19" s="52" t="e">
        <f aca="false">IF(VLOOKUP(C19,'Day-3'!$F$5:$M$40,8,FALSE())&gt;O$3," ",VLOOKUP(C19,'Day-3'!$F$5:$M$40,8,FALSE()))</f>
        <v>#N/A</v>
      </c>
      <c r="P19" s="52" t="str">
        <f aca="false">IF(C19="","",RANK(I19,I$6:I$41,1))</f>
        <v/>
      </c>
      <c r="Q19" s="52" t="str">
        <f aca="false">IF(P19&gt;$Q$3," ",P19)</f>
        <v> </v>
      </c>
      <c r="S19" s="0" t="n">
        <f aca="false">IF(C19=0," ",IF(COUNTIF($Q$6:$Q$41,$Q19)&gt;1,MAX($S$5:$S18)+0.01,0))</f>
        <v>0.13</v>
      </c>
      <c r="T19" s="0" t="str">
        <f aca="false">IF(C19="","",Q19+S19)</f>
        <v/>
      </c>
      <c r="U19" s="0" t="str">
        <f aca="false">IF(C19="","",RANK(T19,$T$6:$T$41,1))</f>
        <v/>
      </c>
      <c r="V19" s="0" t="str">
        <f aca="false">C19</f>
        <v/>
      </c>
    </row>
    <row r="20" customFormat="false" ht="15" hidden="false" customHeight="false" outlineLevel="0" collapsed="false">
      <c r="A20" s="0" t="str">
        <f aca="false">P20</f>
        <v/>
      </c>
      <c r="B20" s="52" t="n">
        <v>55</v>
      </c>
      <c r="C20" s="52" t="str">
        <f aca="false">VLOOKUP(B20,FLIGHTS!$D$3:$E$38,2)</f>
        <v/>
      </c>
      <c r="D20" s="52"/>
      <c r="E20" s="103" t="str">
        <f aca="false">IF(ISNA(VLOOKUP($C20,'Day-1'!$F$5:$L$40,7,FALSE())),0,VLOOKUP($C20,'Day-1'!$F$5:$L$40,7,FALSE()))</f>
        <v> </v>
      </c>
      <c r="F20" s="103" t="n">
        <f aca="false">IF(ISNA(VLOOKUP($C20,'Day-2'!$F$5:$L$40,7,FALSE())),0,VLOOKUP($C20,'Day-2'!$F$5:$L$40,7,FALSE()))</f>
        <v>0</v>
      </c>
      <c r="G20" s="103" t="n">
        <f aca="false">IF(ISNA(VLOOKUP($C20,'Day-3'!$F$5:$L$40,7,FALSE())),0,VLOOKUP($C20,'Day-3'!$F$5:$L$40,7,FALSE()))</f>
        <v>0</v>
      </c>
      <c r="H20" s="104"/>
      <c r="I20" s="113" t="str">
        <f aca="false">IF(C20="","",SUM(E20:H20))</f>
        <v/>
      </c>
      <c r="J20" s="105" t="e">
        <f aca="false">RANK(E20,E$6:E$41,1)</f>
        <v>#VALUE!</v>
      </c>
      <c r="K20" s="52" t="e">
        <f aca="false">IF(VLOOKUP(C20,'Day-1'!$F$5:$M$40,8,FALSE())&gt;O$3," ",VLOOKUP(C20,'Day-1'!$F$5:$M$40,8,FALSE()))</f>
        <v>#N/A</v>
      </c>
      <c r="L20" s="52" t="n">
        <f aca="false">RANK(F20,F$6:F$41,1)</f>
        <v>1</v>
      </c>
      <c r="M20" s="52" t="e">
        <f aca="false">IF(VLOOKUP(C20,'Day-2'!$F$5:$M$40,8,FALSE())&gt;O$3," ",VLOOKUP(C20,'Day-2'!$F$5:$M$40,8,FALSE()))</f>
        <v>#N/A</v>
      </c>
      <c r="N20" s="52" t="n">
        <f aca="false">RANK(G20,G$6:G$41,1)</f>
        <v>1</v>
      </c>
      <c r="O20" s="52" t="e">
        <f aca="false">IF(VLOOKUP(C20,'Day-3'!$F$5:$M$40,8,FALSE())&gt;O$3," ",VLOOKUP(C20,'Day-3'!$F$5:$M$40,8,FALSE()))</f>
        <v>#N/A</v>
      </c>
      <c r="P20" s="52" t="str">
        <f aca="false">IF(C20="","",RANK(I20,I$6:I$41,1))</f>
        <v/>
      </c>
      <c r="Q20" s="52" t="str">
        <f aca="false">IF(P20&gt;$Q$3," ",P20)</f>
        <v> </v>
      </c>
      <c r="S20" s="0" t="n">
        <f aca="false">IF(C20=0," ",IF(COUNTIF($Q$6:$Q$41,$Q20)&gt;1,MAX($S$5:$S19)+0.01,0))</f>
        <v>0.14</v>
      </c>
      <c r="T20" s="0" t="str">
        <f aca="false">IF(C20="","",Q20+S20)</f>
        <v/>
      </c>
      <c r="U20" s="0" t="str">
        <f aca="false">IF(C20="","",RANK(T20,$T$6:$T$41,1))</f>
        <v/>
      </c>
      <c r="V20" s="0" t="str">
        <f aca="false">C20</f>
        <v/>
      </c>
    </row>
    <row r="21" customFormat="false" ht="15" hidden="false" customHeight="false" outlineLevel="0" collapsed="false">
      <c r="A21" s="0" t="str">
        <f aca="false">P21</f>
        <v/>
      </c>
      <c r="B21" s="52" t="n">
        <v>56</v>
      </c>
      <c r="C21" s="52" t="str">
        <f aca="false">VLOOKUP(B21,FLIGHTS!$D$3:$E$38,2)</f>
        <v/>
      </c>
      <c r="D21" s="52"/>
      <c r="E21" s="103" t="str">
        <f aca="false">IF(ISNA(VLOOKUP($C21,'Day-1'!$F$5:$L$40,7,FALSE())),0,VLOOKUP($C21,'Day-1'!$F$5:$L$40,7,FALSE()))</f>
        <v> </v>
      </c>
      <c r="F21" s="103" t="n">
        <f aca="false">IF(ISNA(VLOOKUP($C21,'Day-2'!$F$5:$L$40,7,FALSE())),0,VLOOKUP($C21,'Day-2'!$F$5:$L$40,7,FALSE()))</f>
        <v>0</v>
      </c>
      <c r="G21" s="103" t="n">
        <f aca="false">IF(ISNA(VLOOKUP($C21,'Day-3'!$F$5:$L$40,7,FALSE())),0,VLOOKUP($C21,'Day-3'!$F$5:$L$40,7,FALSE()))</f>
        <v>0</v>
      </c>
      <c r="H21" s="104"/>
      <c r="I21" s="113" t="str">
        <f aca="false">IF(C21="","",SUM(E21:H21))</f>
        <v/>
      </c>
      <c r="J21" s="105" t="e">
        <f aca="false">RANK(E21,E$6:E$41,1)</f>
        <v>#VALUE!</v>
      </c>
      <c r="K21" s="52" t="e">
        <f aca="false">IF(VLOOKUP(C21,'Day-1'!$F$5:$M$40,8,FALSE())&gt;O$3," ",VLOOKUP(C21,'Day-1'!$F$5:$M$40,8,FALSE()))</f>
        <v>#N/A</v>
      </c>
      <c r="L21" s="52" t="n">
        <f aca="false">RANK(F21,F$6:F$41,1)</f>
        <v>1</v>
      </c>
      <c r="M21" s="52" t="e">
        <f aca="false">IF(VLOOKUP(C21,'Day-2'!$F$5:$M$40,8,FALSE())&gt;O$3," ",VLOOKUP(C21,'Day-2'!$F$5:$M$40,8,FALSE()))</f>
        <v>#N/A</v>
      </c>
      <c r="N21" s="52" t="n">
        <f aca="false">RANK(G21,G$6:G$41,1)</f>
        <v>1</v>
      </c>
      <c r="O21" s="52" t="e">
        <f aca="false">IF(VLOOKUP(C21,'Day-3'!$F$5:$M$40,8,FALSE())&gt;O$3," ",VLOOKUP(C21,'Day-3'!$F$5:$M$40,8,FALSE()))</f>
        <v>#N/A</v>
      </c>
      <c r="P21" s="52" t="str">
        <f aca="false">IF(C21="","",RANK(I21,I$6:I$41,1))</f>
        <v/>
      </c>
      <c r="Q21" s="52" t="str">
        <f aca="false">IF(P21&gt;$Q$3," ",P21)</f>
        <v> </v>
      </c>
      <c r="S21" s="0" t="n">
        <f aca="false">IF(C21=0," ",IF(COUNTIF($Q$6:$Q$41,$Q21)&gt;1,MAX($S$5:$S20)+0.01,0))</f>
        <v>0.15</v>
      </c>
      <c r="T21" s="0" t="str">
        <f aca="false">IF(C21="","",Q21+S21)</f>
        <v/>
      </c>
      <c r="U21" s="0" t="str">
        <f aca="false">IF(C21="","",RANK(T21,$T$6:$T$41,1))</f>
        <v/>
      </c>
      <c r="V21" s="0" t="str">
        <f aca="false">C21</f>
        <v/>
      </c>
    </row>
    <row r="22" customFormat="false" ht="15" hidden="false" customHeight="false" outlineLevel="0" collapsed="false">
      <c r="A22" s="0" t="str">
        <f aca="false">P22</f>
        <v/>
      </c>
      <c r="B22" s="52" t="n">
        <v>57</v>
      </c>
      <c r="C22" s="52" t="str">
        <f aca="false">VLOOKUP(B22,FLIGHTS!$D$3:$E$38,2)</f>
        <v/>
      </c>
      <c r="D22" s="52"/>
      <c r="E22" s="103" t="str">
        <f aca="false">IF(ISNA(VLOOKUP($C22,'Day-1'!$F$5:$L$40,7,FALSE())),0,VLOOKUP($C22,'Day-1'!$F$5:$L$40,7,FALSE()))</f>
        <v> </v>
      </c>
      <c r="F22" s="103" t="n">
        <f aca="false">IF(ISNA(VLOOKUP($C22,'Day-2'!$F$5:$L$40,7,FALSE())),0,VLOOKUP($C22,'Day-2'!$F$5:$L$40,7,FALSE()))</f>
        <v>0</v>
      </c>
      <c r="G22" s="103" t="n">
        <f aca="false">IF(ISNA(VLOOKUP($C22,'Day-3'!$F$5:$L$40,7,FALSE())),0,VLOOKUP($C22,'Day-3'!$F$5:$L$40,7,FALSE()))</f>
        <v>0</v>
      </c>
      <c r="H22" s="104"/>
      <c r="I22" s="113" t="str">
        <f aca="false">IF(C22="","",SUM(E22:H22))</f>
        <v/>
      </c>
      <c r="J22" s="105" t="e">
        <f aca="false">RANK(E22,E$6:E$41,1)</f>
        <v>#VALUE!</v>
      </c>
      <c r="K22" s="52" t="e">
        <f aca="false">IF(VLOOKUP(C22,'Day-1'!$F$5:$M$40,8,FALSE())&gt;O$3," ",VLOOKUP(C22,'Day-1'!$F$5:$M$40,8,FALSE()))</f>
        <v>#N/A</v>
      </c>
      <c r="L22" s="52" t="n">
        <f aca="false">RANK(F22,F$6:F$41,1)</f>
        <v>1</v>
      </c>
      <c r="M22" s="52" t="e">
        <f aca="false">IF(VLOOKUP(C22,'Day-2'!$F$5:$M$40,8,FALSE())&gt;O$3," ",VLOOKUP(C22,'Day-2'!$F$5:$M$40,8,FALSE()))</f>
        <v>#N/A</v>
      </c>
      <c r="N22" s="52" t="n">
        <f aca="false">RANK(G22,G$6:G$41,1)</f>
        <v>1</v>
      </c>
      <c r="O22" s="52" t="e">
        <f aca="false">IF(VLOOKUP(C22,'Day-3'!$F$5:$M$40,8,FALSE())&gt;O$3," ",VLOOKUP(C22,'Day-3'!$F$5:$M$40,8,FALSE()))</f>
        <v>#N/A</v>
      </c>
      <c r="P22" s="52" t="str">
        <f aca="false">IF(C22="","",RANK(I22,I$6:I$41,1))</f>
        <v/>
      </c>
      <c r="Q22" s="52" t="str">
        <f aca="false">IF(P22&gt;$Q$3," ",P22)</f>
        <v> </v>
      </c>
      <c r="S22" s="0" t="n">
        <f aca="false">IF(C22=0," ",IF(COUNTIF($Q$6:$Q$41,$Q22)&gt;1,MAX($S$5:$S21)+0.01,0))</f>
        <v>0.16</v>
      </c>
      <c r="T22" s="0" t="str">
        <f aca="false">IF(C22="","",Q22+S22)</f>
        <v/>
      </c>
      <c r="U22" s="0" t="str">
        <f aca="false">IF(C22="","",RANK(T22,$T$6:$T$41,1))</f>
        <v/>
      </c>
      <c r="V22" s="0" t="str">
        <f aca="false">C22</f>
        <v/>
      </c>
    </row>
    <row r="23" customFormat="false" ht="15" hidden="false" customHeight="false" outlineLevel="0" collapsed="false">
      <c r="A23" s="0" t="str">
        <f aca="false">P23</f>
        <v/>
      </c>
      <c r="B23" s="52" t="n">
        <v>58</v>
      </c>
      <c r="C23" s="52" t="str">
        <f aca="false">VLOOKUP(B23,FLIGHTS!$D$3:$E$38,2)</f>
        <v/>
      </c>
      <c r="D23" s="52"/>
      <c r="E23" s="103" t="str">
        <f aca="false">IF(ISNA(VLOOKUP($C23,'Day-1'!$F$5:$L$40,7,FALSE())),0,VLOOKUP($C23,'Day-1'!$F$5:$L$40,7,FALSE()))</f>
        <v> </v>
      </c>
      <c r="F23" s="103" t="n">
        <f aca="false">IF(ISNA(VLOOKUP($C23,'Day-2'!$F$5:$L$40,7,FALSE())),0,VLOOKUP($C23,'Day-2'!$F$5:$L$40,7,FALSE()))</f>
        <v>0</v>
      </c>
      <c r="G23" s="103" t="n">
        <f aca="false">IF(ISNA(VLOOKUP($C23,'Day-3'!$F$5:$L$40,7,FALSE())),0,VLOOKUP($C23,'Day-3'!$F$5:$L$40,7,FALSE()))</f>
        <v>0</v>
      </c>
      <c r="H23" s="104"/>
      <c r="I23" s="113" t="str">
        <f aca="false">IF(C23="","",SUM(E23:H23))</f>
        <v/>
      </c>
      <c r="J23" s="105" t="e">
        <f aca="false">RANK(E23,E$6:E$41,1)</f>
        <v>#VALUE!</v>
      </c>
      <c r="K23" s="52" t="e">
        <f aca="false">IF(VLOOKUP(C23,'Day-1'!$F$5:$M$40,8,FALSE())&gt;O$3," ",VLOOKUP(C23,'Day-1'!$F$5:$M$40,8,FALSE()))</f>
        <v>#N/A</v>
      </c>
      <c r="L23" s="52" t="n">
        <f aca="false">RANK(F23,F$6:F$41,1)</f>
        <v>1</v>
      </c>
      <c r="M23" s="52" t="e">
        <f aca="false">IF(VLOOKUP(C23,'Day-2'!$F$5:$M$40,8,FALSE())&gt;O$3," ",VLOOKUP(C23,'Day-2'!$F$5:$M$40,8,FALSE()))</f>
        <v>#N/A</v>
      </c>
      <c r="N23" s="52" t="n">
        <f aca="false">RANK(G23,G$6:G$41,1)</f>
        <v>1</v>
      </c>
      <c r="O23" s="52" t="e">
        <f aca="false">IF(VLOOKUP(C23,'Day-3'!$F$5:$M$40,8,FALSE())&gt;O$3," ",VLOOKUP(C23,'Day-3'!$F$5:$M$40,8,FALSE()))</f>
        <v>#N/A</v>
      </c>
      <c r="P23" s="52" t="str">
        <f aca="false">IF(C23="","",RANK(I23,I$6:I$41,1))</f>
        <v/>
      </c>
      <c r="Q23" s="52" t="str">
        <f aca="false">IF(P23&gt;$Q$3," ",P23)</f>
        <v> </v>
      </c>
      <c r="S23" s="0" t="n">
        <f aca="false">IF(C23=0," ",IF(COUNTIF($Q$6:$Q$41,$Q23)&gt;1,MAX($S$5:$S22)+0.01,0))</f>
        <v>0.17</v>
      </c>
      <c r="T23" s="0" t="str">
        <f aca="false">IF(C23="","",Q23+S23)</f>
        <v/>
      </c>
      <c r="U23" s="0" t="str">
        <f aca="false">IF(C23="","",RANK(T23,$T$6:$T$41,1))</f>
        <v/>
      </c>
      <c r="V23" s="0" t="str">
        <f aca="false">C23</f>
        <v/>
      </c>
    </row>
    <row r="24" customFormat="false" ht="15" hidden="false" customHeight="false" outlineLevel="0" collapsed="false">
      <c r="A24" s="0" t="str">
        <f aca="false">P24</f>
        <v/>
      </c>
      <c r="B24" s="52" t="n">
        <v>59</v>
      </c>
      <c r="C24" s="52" t="str">
        <f aca="false">VLOOKUP(B24,FLIGHTS!$D$3:$E$38,2)</f>
        <v/>
      </c>
      <c r="D24" s="52"/>
      <c r="E24" s="103" t="str">
        <f aca="false">IF(ISNA(VLOOKUP($C24,'Day-1'!$F$5:$L$40,7,FALSE())),0,VLOOKUP($C24,'Day-1'!$F$5:$L$40,7,FALSE()))</f>
        <v> </v>
      </c>
      <c r="F24" s="103" t="n">
        <f aca="false">IF(ISNA(VLOOKUP($C24,'Day-2'!$F$5:$L$40,7,FALSE())),0,VLOOKUP($C24,'Day-2'!$F$5:$L$40,7,FALSE()))</f>
        <v>0</v>
      </c>
      <c r="G24" s="103" t="n">
        <f aca="false">IF(ISNA(VLOOKUP($C24,'Day-3'!$F$5:$L$40,7,FALSE())),0,VLOOKUP($C24,'Day-3'!$F$5:$L$40,7,FALSE()))</f>
        <v>0</v>
      </c>
      <c r="H24" s="104"/>
      <c r="I24" s="113" t="str">
        <f aca="false">IF(C24="","",SUM(E24:H24))</f>
        <v/>
      </c>
      <c r="J24" s="105" t="e">
        <f aca="false">RANK(E24,E$6:E$41,1)</f>
        <v>#VALUE!</v>
      </c>
      <c r="K24" s="52" t="e">
        <f aca="false">IF(VLOOKUP(C24,'Day-1'!$F$5:$M$40,8,FALSE())&gt;O$3," ",VLOOKUP(C24,'Day-1'!$F$5:$M$40,8,FALSE()))</f>
        <v>#N/A</v>
      </c>
      <c r="L24" s="52" t="n">
        <f aca="false">RANK(F24,F$6:F$41,1)</f>
        <v>1</v>
      </c>
      <c r="M24" s="52" t="e">
        <f aca="false">IF(VLOOKUP(C24,'Day-2'!$F$5:$M$40,8,FALSE())&gt;O$3," ",VLOOKUP(C24,'Day-2'!$F$5:$M$40,8,FALSE()))</f>
        <v>#N/A</v>
      </c>
      <c r="N24" s="52" t="n">
        <f aca="false">RANK(G24,G$6:G$41,1)</f>
        <v>1</v>
      </c>
      <c r="O24" s="52" t="e">
        <f aca="false">IF(VLOOKUP(C24,'Day-3'!$F$5:$M$40,8,FALSE())&gt;O$3," ",VLOOKUP(C24,'Day-3'!$F$5:$M$40,8,FALSE()))</f>
        <v>#N/A</v>
      </c>
      <c r="P24" s="52" t="str">
        <f aca="false">IF(C24="","",RANK(I24,I$6:I$41,1))</f>
        <v/>
      </c>
      <c r="Q24" s="52" t="str">
        <f aca="false">IF(P24&gt;$Q$3," ",P24)</f>
        <v> </v>
      </c>
      <c r="S24" s="0" t="n">
        <f aca="false">IF(C24=0," ",IF(COUNTIF($Q$6:$Q$41,$Q24)&gt;1,MAX($S$5:$S23)+0.01,0))</f>
        <v>0.18</v>
      </c>
      <c r="T24" s="0" t="str">
        <f aca="false">IF(C24="","",Q24+S24)</f>
        <v/>
      </c>
      <c r="U24" s="0" t="str">
        <f aca="false">IF(C24="","",RANK(T24,$T$6:$T$41,1))</f>
        <v/>
      </c>
      <c r="V24" s="0" t="str">
        <f aca="false">C24</f>
        <v/>
      </c>
    </row>
    <row r="25" customFormat="false" ht="15" hidden="false" customHeight="false" outlineLevel="0" collapsed="false">
      <c r="A25" s="0" t="str">
        <f aca="false">P25</f>
        <v/>
      </c>
      <c r="B25" s="52" t="n">
        <v>60</v>
      </c>
      <c r="C25" s="52" t="str">
        <f aca="false">VLOOKUP(B25,FLIGHTS!$D$3:$E$38,2)</f>
        <v/>
      </c>
      <c r="D25" s="52"/>
      <c r="E25" s="103" t="str">
        <f aca="false">IF(ISNA(VLOOKUP($C25,'Day-1'!$F$5:$L$40,7,FALSE())),0,VLOOKUP($C25,'Day-1'!$F$5:$L$40,7,FALSE()))</f>
        <v> </v>
      </c>
      <c r="F25" s="103" t="n">
        <f aca="false">IF(ISNA(VLOOKUP($C25,'Day-2'!$F$5:$L$40,7,FALSE())),0,VLOOKUP($C25,'Day-2'!$F$5:$L$40,7,FALSE()))</f>
        <v>0</v>
      </c>
      <c r="G25" s="103" t="n">
        <f aca="false">IF(ISNA(VLOOKUP($C25,'Day-3'!$F$5:$L$40,7,FALSE())),0,VLOOKUP($C25,'Day-3'!$F$5:$L$40,7,FALSE()))</f>
        <v>0</v>
      </c>
      <c r="H25" s="104"/>
      <c r="I25" s="113" t="str">
        <f aca="false">IF(C25="","",SUM(E25:H25))</f>
        <v/>
      </c>
      <c r="J25" s="105" t="e">
        <f aca="false">RANK(E25,E$6:E$41,1)</f>
        <v>#VALUE!</v>
      </c>
      <c r="K25" s="52" t="e">
        <f aca="false">IF(VLOOKUP(C25,'Day-1'!$F$5:$M$40,8,FALSE())&gt;O$3," ",VLOOKUP(C25,'Day-1'!$F$5:$M$40,8,FALSE()))</f>
        <v>#N/A</v>
      </c>
      <c r="L25" s="52" t="n">
        <f aca="false">RANK(F25,F$6:F$41,1)</f>
        <v>1</v>
      </c>
      <c r="M25" s="52" t="e">
        <f aca="false">IF(VLOOKUP(C25,'Day-2'!$F$5:$M$40,8,FALSE())&gt;O$3," ",VLOOKUP(C25,'Day-2'!$F$5:$M$40,8,FALSE()))</f>
        <v>#N/A</v>
      </c>
      <c r="N25" s="52" t="n">
        <f aca="false">RANK(G25,G$6:G$41,1)</f>
        <v>1</v>
      </c>
      <c r="O25" s="52" t="e">
        <f aca="false">IF(VLOOKUP(C25,'Day-3'!$F$5:$M$40,8,FALSE())&gt;O$3," ",VLOOKUP(C25,'Day-3'!$F$5:$M$40,8,FALSE()))</f>
        <v>#N/A</v>
      </c>
      <c r="P25" s="52" t="str">
        <f aca="false">IF(C25="","",RANK(I25,I$6:I$41,1))</f>
        <v/>
      </c>
      <c r="Q25" s="52" t="str">
        <f aca="false">IF(P25&gt;$Q$3," ",P25)</f>
        <v> </v>
      </c>
      <c r="S25" s="0" t="n">
        <f aca="false">IF(C25=0," ",IF(COUNTIF($Q$6:$Q$41,$Q25)&gt;1,MAX($S$5:$S24)+0.01,0))</f>
        <v>0.19</v>
      </c>
      <c r="T25" s="0" t="str">
        <f aca="false">IF(C25="","",Q25+S25)</f>
        <v/>
      </c>
      <c r="U25" s="0" t="str">
        <f aca="false">IF(C25="","",RANK(T25,$T$6:$T$41,1))</f>
        <v/>
      </c>
      <c r="V25" s="0" t="str">
        <f aca="false">C25</f>
        <v/>
      </c>
    </row>
    <row r="26" customFormat="false" ht="15" hidden="false" customHeight="false" outlineLevel="0" collapsed="false">
      <c r="A26" s="0" t="str">
        <f aca="false">P26</f>
        <v/>
      </c>
      <c r="B26" s="52" t="n">
        <v>61</v>
      </c>
      <c r="C26" s="52" t="str">
        <f aca="false">VLOOKUP(B26,FLIGHTS!$D$3:$E$38,2)</f>
        <v/>
      </c>
      <c r="D26" s="52"/>
      <c r="E26" s="103" t="str">
        <f aca="false">IF(ISNA(VLOOKUP($C26,'Day-1'!$F$5:$L$40,7,FALSE())),0,VLOOKUP($C26,'Day-1'!$F$5:$L$40,7,FALSE()))</f>
        <v> </v>
      </c>
      <c r="F26" s="103" t="n">
        <f aca="false">IF(ISNA(VLOOKUP($C26,'Day-2'!$F$5:$L$40,7,FALSE())),0,VLOOKUP($C26,'Day-2'!$F$5:$L$40,7,FALSE()))</f>
        <v>0</v>
      </c>
      <c r="G26" s="103" t="n">
        <f aca="false">IF(ISNA(VLOOKUP($C26,'Day-3'!$F$5:$L$40,7,FALSE())),0,VLOOKUP($C26,'Day-3'!$F$5:$L$40,7,FALSE()))</f>
        <v>0</v>
      </c>
      <c r="H26" s="104"/>
      <c r="I26" s="113" t="str">
        <f aca="false">IF(C26="","",SUM(E26:H26))</f>
        <v/>
      </c>
      <c r="J26" s="105" t="e">
        <f aca="false">RANK(E26,E$6:E$41,1)</f>
        <v>#VALUE!</v>
      </c>
      <c r="K26" s="52" t="e">
        <f aca="false">IF(VLOOKUP(C26,'Day-1'!$F$5:$M$40,8,FALSE())&gt;O$3," ",VLOOKUP(C26,'Day-1'!$F$5:$M$40,8,FALSE()))</f>
        <v>#N/A</v>
      </c>
      <c r="L26" s="52" t="n">
        <f aca="false">RANK(F26,F$6:F$41,1)</f>
        <v>1</v>
      </c>
      <c r="M26" s="52" t="e">
        <f aca="false">IF(VLOOKUP(C26,'Day-2'!$F$5:$M$40,8,FALSE())&gt;O$3," ",VLOOKUP(C26,'Day-2'!$F$5:$M$40,8,FALSE()))</f>
        <v>#N/A</v>
      </c>
      <c r="N26" s="52" t="n">
        <f aca="false">RANK(G26,G$6:G$41,1)</f>
        <v>1</v>
      </c>
      <c r="O26" s="52" t="e">
        <f aca="false">IF(VLOOKUP(C26,'Day-3'!$F$5:$M$40,8,FALSE())&gt;O$3," ",VLOOKUP(C26,'Day-3'!$F$5:$M$40,8,FALSE()))</f>
        <v>#N/A</v>
      </c>
      <c r="P26" s="52" t="str">
        <f aca="false">IF(C26="","",RANK(I26,I$6:I$41,1))</f>
        <v/>
      </c>
      <c r="Q26" s="52" t="str">
        <f aca="false">IF(P26&gt;$Q$3," ",P26)</f>
        <v> </v>
      </c>
      <c r="S26" s="0" t="n">
        <f aca="false">IF(C26=0," ",IF(COUNTIF($Q$6:$Q$41,$Q26)&gt;1,MAX($S$5:$S25)+0.01,0))</f>
        <v>0.2</v>
      </c>
      <c r="T26" s="0" t="str">
        <f aca="false">IF(C26="","",Q26+S26)</f>
        <v/>
      </c>
      <c r="U26" s="0" t="str">
        <f aca="false">IF(C26="","",RANK(T26,$T$6:$T$41,1))</f>
        <v/>
      </c>
      <c r="V26" s="0" t="str">
        <f aca="false">C26</f>
        <v/>
      </c>
    </row>
    <row r="27" customFormat="false" ht="15" hidden="false" customHeight="false" outlineLevel="0" collapsed="false">
      <c r="A27" s="0" t="str">
        <f aca="false">P27</f>
        <v/>
      </c>
      <c r="B27" s="52" t="n">
        <v>62</v>
      </c>
      <c r="C27" s="52" t="str">
        <f aca="false">VLOOKUP(B27,FLIGHTS!$D$3:$E$38,2)</f>
        <v/>
      </c>
      <c r="D27" s="52"/>
      <c r="E27" s="103" t="str">
        <f aca="false">IF(ISNA(VLOOKUP($C27,'Day-1'!$F$5:$L$40,7,FALSE())),0,VLOOKUP($C27,'Day-1'!$F$5:$L$40,7,FALSE()))</f>
        <v> </v>
      </c>
      <c r="F27" s="103" t="n">
        <f aca="false">IF(ISNA(VLOOKUP($C27,'Day-2'!$F$5:$L$40,7,FALSE())),0,VLOOKUP($C27,'Day-2'!$F$5:$L$40,7,FALSE()))</f>
        <v>0</v>
      </c>
      <c r="G27" s="103" t="n">
        <f aca="false">IF(ISNA(VLOOKUP($C27,'Day-3'!$F$5:$L$40,7,FALSE())),0,VLOOKUP($C27,'Day-3'!$F$5:$L$40,7,FALSE()))</f>
        <v>0</v>
      </c>
      <c r="H27" s="104"/>
      <c r="I27" s="113" t="str">
        <f aca="false">IF(C27="","",SUM(E27:H27))</f>
        <v/>
      </c>
      <c r="J27" s="105" t="e">
        <f aca="false">RANK(E27,E$6:E$41,1)</f>
        <v>#VALUE!</v>
      </c>
      <c r="K27" s="52" t="e">
        <f aca="false">IF(VLOOKUP(C27,'Day-1'!$F$5:$M$40,8,FALSE())&gt;O$3," ",VLOOKUP(C27,'Day-1'!$F$5:$M$40,8,FALSE()))</f>
        <v>#N/A</v>
      </c>
      <c r="L27" s="52" t="n">
        <f aca="false">RANK(F27,F$6:F$41,1)</f>
        <v>1</v>
      </c>
      <c r="M27" s="52" t="e">
        <f aca="false">IF(VLOOKUP(C27,'Day-2'!$F$5:$M$40,8,FALSE())&gt;O$3," ",VLOOKUP(C27,'Day-2'!$F$5:$M$40,8,FALSE()))</f>
        <v>#N/A</v>
      </c>
      <c r="N27" s="52" t="n">
        <f aca="false">RANK(G27,G$6:G$41,1)</f>
        <v>1</v>
      </c>
      <c r="O27" s="52" t="e">
        <f aca="false">IF(VLOOKUP(C27,'Day-3'!$F$5:$M$40,8,FALSE())&gt;O$3," ",VLOOKUP(C27,'Day-3'!$F$5:$M$40,8,FALSE()))</f>
        <v>#N/A</v>
      </c>
      <c r="P27" s="52" t="str">
        <f aca="false">IF(C27="","",RANK(I27,I$6:I$41,1))</f>
        <v/>
      </c>
      <c r="Q27" s="52" t="str">
        <f aca="false">IF(P27&gt;$Q$3," ",P27)</f>
        <v> </v>
      </c>
      <c r="S27" s="0" t="n">
        <f aca="false">IF(C27=0," ",IF(COUNTIF($Q$6:$Q$41,$Q27)&gt;1,MAX($S$5:$S26)+0.01,0))</f>
        <v>0.21</v>
      </c>
      <c r="T27" s="0" t="str">
        <f aca="false">IF(C27="","",Q27+S27)</f>
        <v/>
      </c>
      <c r="U27" s="0" t="str">
        <f aca="false">IF(C27="","",RANK(T27,$T$6:$T$41,1))</f>
        <v/>
      </c>
      <c r="V27" s="0" t="str">
        <f aca="false">C27</f>
        <v/>
      </c>
    </row>
    <row r="28" customFormat="false" ht="15" hidden="false" customHeight="false" outlineLevel="0" collapsed="false">
      <c r="A28" s="0" t="str">
        <f aca="false">P28</f>
        <v/>
      </c>
      <c r="B28" s="52" t="n">
        <v>63</v>
      </c>
      <c r="C28" s="52" t="str">
        <f aca="false">VLOOKUP(B28,FLIGHTS!$D$3:$E$38,2)</f>
        <v/>
      </c>
      <c r="D28" s="52"/>
      <c r="E28" s="103" t="str">
        <f aca="false">IF(ISNA(VLOOKUP($C28,'Day-1'!$F$5:$L$40,7,FALSE())),0,VLOOKUP($C28,'Day-1'!$F$5:$L$40,7,FALSE()))</f>
        <v> </v>
      </c>
      <c r="F28" s="103" t="n">
        <f aca="false">IF(ISNA(VLOOKUP($C28,'Day-2'!$F$5:$L$40,7,FALSE())),0,VLOOKUP($C28,'Day-2'!$F$5:$L$40,7,FALSE()))</f>
        <v>0</v>
      </c>
      <c r="G28" s="103" t="n">
        <f aca="false">IF(ISNA(VLOOKUP($C28,'Day-3'!$F$5:$L$40,7,FALSE())),0,VLOOKUP($C28,'Day-3'!$F$5:$L$40,7,FALSE()))</f>
        <v>0</v>
      </c>
      <c r="H28" s="104"/>
      <c r="I28" s="113" t="str">
        <f aca="false">IF(C28="","",SUM(E28:H28))</f>
        <v/>
      </c>
      <c r="J28" s="105" t="e">
        <f aca="false">RANK(E28,E$6:E$41,1)</f>
        <v>#VALUE!</v>
      </c>
      <c r="K28" s="52" t="e">
        <f aca="false">IF(VLOOKUP(C28,'Day-1'!$F$5:$M$40,8,FALSE())&gt;O$3," ",VLOOKUP(C28,'Day-1'!$F$5:$M$40,8,FALSE()))</f>
        <v>#N/A</v>
      </c>
      <c r="L28" s="52" t="n">
        <f aca="false">RANK(F28,F$6:F$41,1)</f>
        <v>1</v>
      </c>
      <c r="M28" s="52" t="e">
        <f aca="false">IF(VLOOKUP(C28,'Day-2'!$F$5:$M$40,8,FALSE())&gt;O$3," ",VLOOKUP(C28,'Day-2'!$F$5:$M$40,8,FALSE()))</f>
        <v>#N/A</v>
      </c>
      <c r="N28" s="52" t="n">
        <f aca="false">RANK(G28,G$6:G$41,1)</f>
        <v>1</v>
      </c>
      <c r="O28" s="52" t="e">
        <f aca="false">IF(VLOOKUP(C28,'Day-3'!$F$5:$M$40,8,FALSE())&gt;O$3," ",VLOOKUP(C28,'Day-3'!$F$5:$M$40,8,FALSE()))</f>
        <v>#N/A</v>
      </c>
      <c r="P28" s="52" t="str">
        <f aca="false">IF(C28="","",RANK(I28,I$6:I$41,1))</f>
        <v/>
      </c>
      <c r="Q28" s="52" t="str">
        <f aca="false">IF(P28&gt;$Q$3," ",P28)</f>
        <v> </v>
      </c>
      <c r="S28" s="0" t="n">
        <f aca="false">IF(C28=0," ",IF(COUNTIF($Q$6:$Q$41,$Q28)&gt;1,MAX($S$5:$S27)+0.01,0))</f>
        <v>0.22</v>
      </c>
      <c r="T28" s="0" t="str">
        <f aca="false">IF(C28="","",Q28+S28)</f>
        <v/>
      </c>
      <c r="U28" s="0" t="str">
        <f aca="false">IF(C28="","",RANK(T28,$T$6:$T$41,1))</f>
        <v/>
      </c>
      <c r="V28" s="0" t="str">
        <f aca="false">C28</f>
        <v/>
      </c>
    </row>
    <row r="29" customFormat="false" ht="15" hidden="false" customHeight="false" outlineLevel="0" collapsed="false">
      <c r="A29" s="0" t="str">
        <f aca="false">P29</f>
        <v/>
      </c>
      <c r="B29" s="52" t="n">
        <v>64</v>
      </c>
      <c r="C29" s="52" t="str">
        <f aca="false">VLOOKUP(B29,FLIGHTS!$D$3:$E$38,2)</f>
        <v/>
      </c>
      <c r="D29" s="52"/>
      <c r="E29" s="103" t="str">
        <f aca="false">IF(ISNA(VLOOKUP($C29,'Day-1'!$F$5:$L$40,7,FALSE())),0,VLOOKUP($C29,'Day-1'!$F$5:$L$40,7,FALSE()))</f>
        <v> </v>
      </c>
      <c r="F29" s="103" t="n">
        <f aca="false">IF(ISNA(VLOOKUP($C29,'Day-2'!$F$5:$L$40,7,FALSE())),0,VLOOKUP($C29,'Day-2'!$F$5:$L$40,7,FALSE()))</f>
        <v>0</v>
      </c>
      <c r="G29" s="103" t="n">
        <f aca="false">IF(ISNA(VLOOKUP($C29,'Day-3'!$F$5:$L$40,7,FALSE())),0,VLOOKUP($C29,'Day-3'!$F$5:$L$40,7,FALSE()))</f>
        <v>0</v>
      </c>
      <c r="H29" s="104"/>
      <c r="I29" s="113" t="str">
        <f aca="false">IF(C29="","",SUM(E29:H29))</f>
        <v/>
      </c>
      <c r="J29" s="105" t="e">
        <f aca="false">RANK(E29,E$6:E$41,1)</f>
        <v>#VALUE!</v>
      </c>
      <c r="K29" s="52" t="e">
        <f aca="false">IF(VLOOKUP(C29,'Day-1'!$F$5:$M$40,8,FALSE())&gt;O$3," ",VLOOKUP(C29,'Day-1'!$F$5:$M$40,8,FALSE()))</f>
        <v>#N/A</v>
      </c>
      <c r="L29" s="52" t="n">
        <f aca="false">RANK(F29,F$6:F$41,1)</f>
        <v>1</v>
      </c>
      <c r="M29" s="52" t="e">
        <f aca="false">IF(VLOOKUP(C29,'Day-2'!$F$5:$M$40,8,FALSE())&gt;O$3," ",VLOOKUP(C29,'Day-2'!$F$5:$M$40,8,FALSE()))</f>
        <v>#N/A</v>
      </c>
      <c r="N29" s="52" t="n">
        <f aca="false">RANK(G29,G$6:G$41,1)</f>
        <v>1</v>
      </c>
      <c r="O29" s="52" t="e">
        <f aca="false">IF(VLOOKUP(C29,'Day-3'!$F$5:$M$40,8,FALSE())&gt;O$3," ",VLOOKUP(C29,'Day-3'!$F$5:$M$40,8,FALSE()))</f>
        <v>#N/A</v>
      </c>
      <c r="P29" s="52" t="str">
        <f aca="false">IF(C29="","",RANK(I29,I$6:I$41,1))</f>
        <v/>
      </c>
      <c r="Q29" s="52" t="str">
        <f aca="false">IF(P29&gt;$Q$3," ",P29)</f>
        <v> </v>
      </c>
      <c r="S29" s="0" t="n">
        <f aca="false">IF(C29=0," ",IF(COUNTIF($Q$6:$Q$41,$Q29)&gt;1,MAX($S$5:$S28)+0.01,0))</f>
        <v>0.23</v>
      </c>
      <c r="T29" s="0" t="str">
        <f aca="false">IF(C29="","",Q29+S29)</f>
        <v/>
      </c>
      <c r="U29" s="0" t="str">
        <f aca="false">IF(C29="","",RANK(T29,$T$6:$T$41,1))</f>
        <v/>
      </c>
      <c r="V29" s="0" t="str">
        <f aca="false">C29</f>
        <v/>
      </c>
    </row>
    <row r="30" customFormat="false" ht="15" hidden="false" customHeight="false" outlineLevel="0" collapsed="false">
      <c r="A30" s="0" t="str">
        <f aca="false">P30</f>
        <v/>
      </c>
      <c r="B30" s="52" t="n">
        <v>65</v>
      </c>
      <c r="C30" s="52" t="str">
        <f aca="false">VLOOKUP(B30,FLIGHTS!$D$3:$E$38,2)</f>
        <v/>
      </c>
      <c r="D30" s="52"/>
      <c r="E30" s="103" t="str">
        <f aca="false">IF(ISNA(VLOOKUP($C30,'Day-1'!$F$5:$L$40,7,FALSE())),0,VLOOKUP($C30,'Day-1'!$F$5:$L$40,7,FALSE()))</f>
        <v> </v>
      </c>
      <c r="F30" s="103" t="n">
        <f aca="false">IF(ISNA(VLOOKUP($C30,'Day-2'!$F$5:$L$40,7,FALSE())),0,VLOOKUP($C30,'Day-2'!$F$5:$L$40,7,FALSE()))</f>
        <v>0</v>
      </c>
      <c r="G30" s="103" t="n">
        <f aca="false">IF(ISNA(VLOOKUP($C30,'Day-3'!$F$5:$L$40,7,FALSE())),0,VLOOKUP($C30,'Day-3'!$F$5:$L$40,7,FALSE()))</f>
        <v>0</v>
      </c>
      <c r="H30" s="104"/>
      <c r="I30" s="113" t="str">
        <f aca="false">IF(C30="","",SUM(E30:H30))</f>
        <v/>
      </c>
      <c r="J30" s="105" t="e">
        <f aca="false">RANK(E30,E$6:E$41,1)</f>
        <v>#VALUE!</v>
      </c>
      <c r="K30" s="52" t="e">
        <f aca="false">IF(VLOOKUP(C30,'Day-1'!$F$5:$M$40,8,FALSE())&gt;O$3," ",VLOOKUP(C30,'Day-1'!$F$5:$M$40,8,FALSE()))</f>
        <v>#N/A</v>
      </c>
      <c r="L30" s="52" t="n">
        <f aca="false">RANK(F30,F$6:F$41,1)</f>
        <v>1</v>
      </c>
      <c r="M30" s="52" t="e">
        <f aca="false">IF(VLOOKUP(C30,'Day-2'!$F$5:$M$40,8,FALSE())&gt;O$3," ",VLOOKUP(C30,'Day-2'!$F$5:$M$40,8,FALSE()))</f>
        <v>#N/A</v>
      </c>
      <c r="N30" s="52" t="n">
        <f aca="false">RANK(G30,G$6:G$41,1)</f>
        <v>1</v>
      </c>
      <c r="O30" s="52" t="e">
        <f aca="false">IF(VLOOKUP(C30,'Day-3'!$F$5:$M$40,8,FALSE())&gt;O$3," ",VLOOKUP(C30,'Day-3'!$F$5:$M$40,8,FALSE()))</f>
        <v>#N/A</v>
      </c>
      <c r="P30" s="52" t="str">
        <f aca="false">IF(C30="","",RANK(I30,I$6:I$41,1))</f>
        <v/>
      </c>
      <c r="Q30" s="52" t="str">
        <f aca="false">IF(P30&gt;$Q$3," ",P30)</f>
        <v> </v>
      </c>
      <c r="S30" s="0" t="n">
        <f aca="false">IF(C30=0," ",IF(COUNTIF($Q$6:$Q$41,$Q30)&gt;1,MAX($S$5:$S29)+0.01,0))</f>
        <v>0.24</v>
      </c>
      <c r="T30" s="0" t="str">
        <f aca="false">IF(C30="","",Q30+S30)</f>
        <v/>
      </c>
      <c r="U30" s="0" t="str">
        <f aca="false">IF(C30="","",RANK(T30,$T$6:$T$41,1))</f>
        <v/>
      </c>
      <c r="V30" s="0" t="str">
        <f aca="false">C30</f>
        <v/>
      </c>
    </row>
    <row r="31" customFormat="false" ht="15" hidden="false" customHeight="false" outlineLevel="0" collapsed="false">
      <c r="A31" s="0" t="str">
        <f aca="false">P31</f>
        <v/>
      </c>
      <c r="B31" s="52" t="n">
        <v>66</v>
      </c>
      <c r="C31" s="52" t="str">
        <f aca="false">VLOOKUP(B31,FLIGHTS!$D$3:$E$38,2)</f>
        <v/>
      </c>
      <c r="D31" s="52"/>
      <c r="E31" s="103" t="str">
        <f aca="false">IF(ISNA(VLOOKUP($C31,'Day-1'!$F$5:$L$40,7,FALSE())),0,VLOOKUP($C31,'Day-1'!$F$5:$L$40,7,FALSE()))</f>
        <v> </v>
      </c>
      <c r="F31" s="103" t="n">
        <f aca="false">IF(ISNA(VLOOKUP($C31,'Day-2'!$F$5:$L$40,7,FALSE())),0,VLOOKUP($C31,'Day-2'!$F$5:$L$40,7,FALSE()))</f>
        <v>0</v>
      </c>
      <c r="G31" s="103" t="n">
        <f aca="false">IF(ISNA(VLOOKUP($C31,'Day-3'!$F$5:$L$40,7,FALSE())),0,VLOOKUP($C31,'Day-3'!$F$5:$L$40,7,FALSE()))</f>
        <v>0</v>
      </c>
      <c r="H31" s="104"/>
      <c r="I31" s="113" t="str">
        <f aca="false">IF(C31="","",SUM(E31:H31))</f>
        <v/>
      </c>
      <c r="J31" s="105" t="e">
        <f aca="false">RANK(E31,E$6:E$41,1)</f>
        <v>#VALUE!</v>
      </c>
      <c r="K31" s="52" t="e">
        <f aca="false">IF(VLOOKUP(C31,'Day-1'!$F$5:$M$40,8,FALSE())&gt;O$3," ",VLOOKUP(C31,'Day-1'!$F$5:$M$40,8,FALSE()))</f>
        <v>#N/A</v>
      </c>
      <c r="L31" s="52" t="n">
        <f aca="false">RANK(F31,F$6:F$41,1)</f>
        <v>1</v>
      </c>
      <c r="M31" s="52" t="e">
        <f aca="false">IF(VLOOKUP(C31,'Day-2'!$F$5:$M$40,8,FALSE())&gt;O$3," ",VLOOKUP(C31,'Day-2'!$F$5:$M$40,8,FALSE()))</f>
        <v>#N/A</v>
      </c>
      <c r="N31" s="52" t="n">
        <f aca="false">RANK(G31,G$6:G$41,1)</f>
        <v>1</v>
      </c>
      <c r="O31" s="52" t="e">
        <f aca="false">IF(VLOOKUP(C31,'Day-3'!$F$5:$M$40,8,FALSE())&gt;O$3," ",VLOOKUP(C31,'Day-3'!$F$5:$M$40,8,FALSE()))</f>
        <v>#N/A</v>
      </c>
      <c r="P31" s="52" t="str">
        <f aca="false">IF(C31="","",RANK(I31,I$6:I$41,1))</f>
        <v/>
      </c>
      <c r="Q31" s="52" t="str">
        <f aca="false">IF(P31&gt;$Q$3," ",P31)</f>
        <v> </v>
      </c>
      <c r="S31" s="0" t="n">
        <f aca="false">IF(C31=0," ",IF(COUNTIF($Q$6:$Q$41,$Q31)&gt;1,MAX($S$5:$S30)+0.01,0))</f>
        <v>0.25</v>
      </c>
      <c r="T31" s="0" t="str">
        <f aca="false">IF(C31="","",Q31+S31)</f>
        <v/>
      </c>
      <c r="U31" s="0" t="str">
        <f aca="false">IF(C31="","",RANK(T31,$T$6:$T$41,1))</f>
        <v/>
      </c>
      <c r="V31" s="0" t="str">
        <f aca="false">C31</f>
        <v/>
      </c>
    </row>
    <row r="32" customFormat="false" ht="15" hidden="false" customHeight="false" outlineLevel="0" collapsed="false">
      <c r="A32" s="0" t="str">
        <f aca="false">P32</f>
        <v/>
      </c>
      <c r="B32" s="52" t="n">
        <v>67</v>
      </c>
      <c r="C32" s="52" t="str">
        <f aca="false">VLOOKUP(B32,FLIGHTS!$D$3:$E$38,2)</f>
        <v/>
      </c>
      <c r="D32" s="52"/>
      <c r="E32" s="103" t="str">
        <f aca="false">IF(ISNA(VLOOKUP($C32,'Day-1'!$F$5:$L$40,7,FALSE())),0,VLOOKUP($C32,'Day-1'!$F$5:$L$40,7,FALSE()))</f>
        <v> </v>
      </c>
      <c r="F32" s="103" t="n">
        <f aca="false">IF(ISNA(VLOOKUP($C32,'Day-2'!$F$5:$L$40,7,FALSE())),0,VLOOKUP($C32,'Day-2'!$F$5:$L$40,7,FALSE()))</f>
        <v>0</v>
      </c>
      <c r="G32" s="103" t="n">
        <f aca="false">IF(ISNA(VLOOKUP($C32,'Day-3'!$F$5:$L$40,7,FALSE())),0,VLOOKUP($C32,'Day-3'!$F$5:$L$40,7,FALSE()))</f>
        <v>0</v>
      </c>
      <c r="H32" s="104"/>
      <c r="I32" s="113" t="str">
        <f aca="false">IF(C32="","",SUM(E32:H32))</f>
        <v/>
      </c>
      <c r="J32" s="105" t="e">
        <f aca="false">RANK(E32,E$6:E$41,1)</f>
        <v>#VALUE!</v>
      </c>
      <c r="K32" s="52" t="e">
        <f aca="false">IF(VLOOKUP(C32,'Day-1'!$F$5:$M$40,8,FALSE())&gt;O$3," ",VLOOKUP(C32,'Day-1'!$F$5:$M$40,8,FALSE()))</f>
        <v>#N/A</v>
      </c>
      <c r="L32" s="52" t="n">
        <f aca="false">RANK(F32,F$6:F$41,1)</f>
        <v>1</v>
      </c>
      <c r="M32" s="52" t="e">
        <f aca="false">IF(VLOOKUP(C32,'Day-2'!$F$5:$M$40,8,FALSE())&gt;O$3," ",VLOOKUP(C32,'Day-2'!$F$5:$M$40,8,FALSE()))</f>
        <v>#N/A</v>
      </c>
      <c r="N32" s="52" t="n">
        <f aca="false">RANK(G32,G$6:G$41,1)</f>
        <v>1</v>
      </c>
      <c r="O32" s="52" t="e">
        <f aca="false">IF(VLOOKUP(C32,'Day-3'!$F$5:$M$40,8,FALSE())&gt;O$3," ",VLOOKUP(C32,'Day-3'!$F$5:$M$40,8,FALSE()))</f>
        <v>#N/A</v>
      </c>
      <c r="P32" s="52" t="str">
        <f aca="false">IF(C32="","",RANK(I32,I$6:I$41,1))</f>
        <v/>
      </c>
      <c r="Q32" s="52" t="str">
        <f aca="false">IF(P32&gt;$Q$3," ",P32)</f>
        <v> </v>
      </c>
      <c r="S32" s="0" t="n">
        <f aca="false">IF(C32=0," ",IF(COUNTIF($Q$6:$Q$41,$Q32)&gt;1,MAX($S$5:$S31)+0.01,0))</f>
        <v>0.26</v>
      </c>
      <c r="T32" s="0" t="str">
        <f aca="false">IF(C32="","",Q32+S32)</f>
        <v/>
      </c>
      <c r="U32" s="0" t="str">
        <f aca="false">IF(C32="","",RANK(T32,$T$6:$T$41,1))</f>
        <v/>
      </c>
      <c r="V32" s="0" t="str">
        <f aca="false">C32</f>
        <v/>
      </c>
    </row>
    <row r="33" customFormat="false" ht="15" hidden="false" customHeight="false" outlineLevel="0" collapsed="false">
      <c r="A33" s="0" t="str">
        <f aca="false">P33</f>
        <v/>
      </c>
      <c r="B33" s="52" t="n">
        <v>68</v>
      </c>
      <c r="C33" s="52" t="str">
        <f aca="false">VLOOKUP(B33,FLIGHTS!$D$3:$E$38,2)</f>
        <v/>
      </c>
      <c r="D33" s="52"/>
      <c r="E33" s="103" t="str">
        <f aca="false">IF(ISNA(VLOOKUP($C33,'Day-1'!$F$5:$L$40,7,FALSE())),0,VLOOKUP($C33,'Day-1'!$F$5:$L$40,7,FALSE()))</f>
        <v> </v>
      </c>
      <c r="F33" s="103" t="n">
        <f aca="false">IF(ISNA(VLOOKUP($C33,'Day-2'!$F$5:$L$40,7,FALSE())),0,VLOOKUP($C33,'Day-2'!$F$5:$L$40,7,FALSE()))</f>
        <v>0</v>
      </c>
      <c r="G33" s="103" t="n">
        <f aca="false">IF(ISNA(VLOOKUP($C33,'Day-3'!$F$5:$L$40,7,FALSE())),0,VLOOKUP($C33,'Day-3'!$F$5:$L$40,7,FALSE()))</f>
        <v>0</v>
      </c>
      <c r="H33" s="104"/>
      <c r="I33" s="113" t="str">
        <f aca="false">IF(C33="","",SUM(E33:H33))</f>
        <v/>
      </c>
      <c r="J33" s="105" t="e">
        <f aca="false">RANK(E33,E$6:E$41,1)</f>
        <v>#VALUE!</v>
      </c>
      <c r="K33" s="52" t="e">
        <f aca="false">IF(VLOOKUP(C33,'Day-1'!$F$5:$M$40,8,FALSE())&gt;O$3," ",VLOOKUP(C33,'Day-1'!$F$5:$M$40,8,FALSE()))</f>
        <v>#N/A</v>
      </c>
      <c r="L33" s="52" t="n">
        <f aca="false">RANK(F33,F$6:F$41,1)</f>
        <v>1</v>
      </c>
      <c r="M33" s="52" t="e">
        <f aca="false">IF(VLOOKUP(C33,'Day-2'!$F$5:$M$40,8,FALSE())&gt;O$3," ",VLOOKUP(C33,'Day-2'!$F$5:$M$40,8,FALSE()))</f>
        <v>#N/A</v>
      </c>
      <c r="N33" s="52" t="n">
        <f aca="false">RANK(G33,G$6:G$41,1)</f>
        <v>1</v>
      </c>
      <c r="O33" s="52" t="e">
        <f aca="false">IF(VLOOKUP(C33,'Day-3'!$F$5:$M$40,8,FALSE())&gt;O$3," ",VLOOKUP(C33,'Day-3'!$F$5:$M$40,8,FALSE()))</f>
        <v>#N/A</v>
      </c>
      <c r="P33" s="52" t="str">
        <f aca="false">IF(C33="","",RANK(I33,I$6:I$41,1))</f>
        <v/>
      </c>
      <c r="Q33" s="52" t="str">
        <f aca="false">IF(P33&gt;$Q$3," ",P33)</f>
        <v> </v>
      </c>
      <c r="S33" s="0" t="n">
        <f aca="false">IF(C33=0," ",IF(COUNTIF($Q$6:$Q$41,$Q33)&gt;1,MAX($S$5:$S32)+0.01,0))</f>
        <v>0.27</v>
      </c>
      <c r="T33" s="0" t="str">
        <f aca="false">IF(C33="","",Q33+S33)</f>
        <v/>
      </c>
      <c r="U33" s="0" t="str">
        <f aca="false">IF(C33="","",RANK(T33,$T$6:$T$41,1))</f>
        <v/>
      </c>
      <c r="V33" s="0" t="str">
        <f aca="false">C33</f>
        <v/>
      </c>
    </row>
    <row r="34" customFormat="false" ht="15" hidden="false" customHeight="false" outlineLevel="0" collapsed="false">
      <c r="A34" s="0" t="str">
        <f aca="false">P34</f>
        <v/>
      </c>
      <c r="B34" s="52" t="n">
        <v>69</v>
      </c>
      <c r="C34" s="52" t="str">
        <f aca="false">VLOOKUP(B34,FLIGHTS!$D$3:$E$38,2)</f>
        <v/>
      </c>
      <c r="D34" s="52"/>
      <c r="E34" s="103" t="str">
        <f aca="false">IF(ISNA(VLOOKUP($C34,'Day-1'!$F$5:$L$40,7,FALSE())),0,VLOOKUP($C34,'Day-1'!$F$5:$L$40,7,FALSE()))</f>
        <v> </v>
      </c>
      <c r="F34" s="103" t="n">
        <f aca="false">IF(ISNA(VLOOKUP($C34,'Day-2'!$F$5:$L$40,7,FALSE())),0,VLOOKUP($C34,'Day-2'!$F$5:$L$40,7,FALSE()))</f>
        <v>0</v>
      </c>
      <c r="G34" s="103" t="n">
        <f aca="false">IF(ISNA(VLOOKUP($C34,'Day-3'!$F$5:$L$40,7,FALSE())),0,VLOOKUP($C34,'Day-3'!$F$5:$L$40,7,FALSE()))</f>
        <v>0</v>
      </c>
      <c r="H34" s="104"/>
      <c r="I34" s="113" t="str">
        <f aca="false">IF(C34="","",SUM(E34:H34))</f>
        <v/>
      </c>
      <c r="J34" s="105" t="e">
        <f aca="false">RANK(E34,E$6:E$41,1)</f>
        <v>#VALUE!</v>
      </c>
      <c r="K34" s="52" t="e">
        <f aca="false">IF(VLOOKUP(C34,'Day-1'!$F$5:$M$40,8,FALSE())&gt;O$3," ",VLOOKUP(C34,'Day-1'!$F$5:$M$40,8,FALSE()))</f>
        <v>#N/A</v>
      </c>
      <c r="L34" s="52" t="n">
        <f aca="false">RANK(F34,F$6:F$41,1)</f>
        <v>1</v>
      </c>
      <c r="M34" s="52" t="e">
        <f aca="false">IF(VLOOKUP(C34,'Day-2'!$F$5:$M$40,8,FALSE())&gt;O$3," ",VLOOKUP(C34,'Day-2'!$F$5:$M$40,8,FALSE()))</f>
        <v>#N/A</v>
      </c>
      <c r="N34" s="52" t="n">
        <f aca="false">RANK(G34,G$6:G$41,1)</f>
        <v>1</v>
      </c>
      <c r="O34" s="52" t="e">
        <f aca="false">IF(VLOOKUP(C34,'Day-3'!$F$5:$M$40,8,FALSE())&gt;O$3," ",VLOOKUP(C34,'Day-3'!$F$5:$M$40,8,FALSE()))</f>
        <v>#N/A</v>
      </c>
      <c r="P34" s="52" t="str">
        <f aca="false">IF(C34="","",RANK(I34,I$6:I$41,1))</f>
        <v/>
      </c>
      <c r="Q34" s="52" t="str">
        <f aca="false">IF(P34&gt;$Q$3," ",P34)</f>
        <v> </v>
      </c>
      <c r="S34" s="0" t="n">
        <f aca="false">IF(C34=0," ",IF(COUNTIF($Q$6:$Q$41,$Q34)&gt;1,MAX($S$5:$S33)+0.01,0))</f>
        <v>0.28</v>
      </c>
      <c r="T34" s="0" t="str">
        <f aca="false">IF(C34="","",Q34+S34)</f>
        <v/>
      </c>
      <c r="U34" s="0" t="str">
        <f aca="false">IF(C34="","",RANK(T34,$T$6:$T$41,1))</f>
        <v/>
      </c>
      <c r="V34" s="0" t="str">
        <f aca="false">C34</f>
        <v/>
      </c>
    </row>
    <row r="35" customFormat="false" ht="15" hidden="false" customHeight="false" outlineLevel="0" collapsed="false">
      <c r="A35" s="0" t="str">
        <f aca="false">P35</f>
        <v/>
      </c>
      <c r="B35" s="52" t="n">
        <v>70</v>
      </c>
      <c r="C35" s="52" t="str">
        <f aca="false">VLOOKUP(B35,FLIGHTS!$D$3:$E$38,2)</f>
        <v/>
      </c>
      <c r="D35" s="52"/>
      <c r="E35" s="103" t="str">
        <f aca="false">IF(ISNA(VLOOKUP($C35,'Day-1'!$F$5:$L$40,7,FALSE())),0,VLOOKUP($C35,'Day-1'!$F$5:$L$40,7,FALSE()))</f>
        <v> </v>
      </c>
      <c r="F35" s="103" t="n">
        <f aca="false">IF(ISNA(VLOOKUP($C35,'Day-2'!$F$5:$L$40,7,FALSE())),0,VLOOKUP($C35,'Day-2'!$F$5:$L$40,7,FALSE()))</f>
        <v>0</v>
      </c>
      <c r="G35" s="103" t="n">
        <f aca="false">IF(ISNA(VLOOKUP($C35,'Day-3'!$F$5:$L$40,7,FALSE())),0,VLOOKUP($C35,'Day-3'!$F$5:$L$40,7,FALSE()))</f>
        <v>0</v>
      </c>
      <c r="H35" s="104"/>
      <c r="I35" s="113" t="str">
        <f aca="false">IF(C35="","",SUM(E35:H35))</f>
        <v/>
      </c>
      <c r="J35" s="105" t="e">
        <f aca="false">RANK(E35,E$6:E$41,1)</f>
        <v>#VALUE!</v>
      </c>
      <c r="K35" s="52" t="e">
        <f aca="false">IF(VLOOKUP(C35,'Day-1'!$F$5:$M$40,8,FALSE())&gt;O$3," ",VLOOKUP(C35,'Day-1'!$F$5:$M$40,8,FALSE()))</f>
        <v>#N/A</v>
      </c>
      <c r="L35" s="52" t="n">
        <f aca="false">RANK(F35,F$6:F$41,1)</f>
        <v>1</v>
      </c>
      <c r="M35" s="52" t="e">
        <f aca="false">IF(VLOOKUP(C35,'Day-2'!$F$5:$M$40,8,FALSE())&gt;O$3," ",VLOOKUP(C35,'Day-2'!$F$5:$M$40,8,FALSE()))</f>
        <v>#N/A</v>
      </c>
      <c r="N35" s="52" t="n">
        <f aca="false">RANK(G35,G$6:G$41,1)</f>
        <v>1</v>
      </c>
      <c r="O35" s="52" t="e">
        <f aca="false">IF(VLOOKUP(C35,'Day-3'!$F$5:$M$40,8,FALSE())&gt;O$3," ",VLOOKUP(C35,'Day-3'!$F$5:$M$40,8,FALSE()))</f>
        <v>#N/A</v>
      </c>
      <c r="P35" s="52" t="str">
        <f aca="false">IF(C35="","",RANK(I35,I$6:I$41,1))</f>
        <v/>
      </c>
      <c r="Q35" s="52" t="str">
        <f aca="false">IF(P35&gt;$Q$3," ",P35)</f>
        <v> </v>
      </c>
      <c r="S35" s="0" t="n">
        <f aca="false">IF(C35=0," ",IF(COUNTIF($Q$6:$Q$41,$Q35)&gt;1,MAX($S$5:$S34)+0.01,0))</f>
        <v>0.29</v>
      </c>
      <c r="T35" s="0" t="str">
        <f aca="false">IF(C35="","",Q35+S35)</f>
        <v/>
      </c>
      <c r="U35" s="0" t="str">
        <f aca="false">IF(C35="","",RANK(T35,$T$6:$T$41,1))</f>
        <v/>
      </c>
      <c r="V35" s="0" t="str">
        <f aca="false">C35</f>
        <v/>
      </c>
    </row>
    <row r="36" customFormat="false" ht="15" hidden="false" customHeight="false" outlineLevel="0" collapsed="false">
      <c r="A36" s="0" t="str">
        <f aca="false">P36</f>
        <v/>
      </c>
      <c r="B36" s="52" t="n">
        <v>71</v>
      </c>
      <c r="C36" s="52" t="str">
        <f aca="false">VLOOKUP(B36,FLIGHTS!$D$3:$E$38,2)</f>
        <v/>
      </c>
      <c r="D36" s="52"/>
      <c r="E36" s="103" t="str">
        <f aca="false">IF(ISNA(VLOOKUP($C36,'Day-1'!$F$5:$L$40,7,FALSE())),0,VLOOKUP($C36,'Day-1'!$F$5:$L$40,7,FALSE()))</f>
        <v> </v>
      </c>
      <c r="F36" s="103" t="n">
        <f aca="false">IF(ISNA(VLOOKUP($C36,'Day-2'!$F$5:$L$40,7,FALSE())),0,VLOOKUP($C36,'Day-2'!$F$5:$L$40,7,FALSE()))</f>
        <v>0</v>
      </c>
      <c r="G36" s="103" t="n">
        <f aca="false">IF(ISNA(VLOOKUP($C36,'Day-3'!$F$5:$L$40,7,FALSE())),0,VLOOKUP($C36,'Day-3'!$F$5:$L$40,7,FALSE()))</f>
        <v>0</v>
      </c>
      <c r="H36" s="104"/>
      <c r="I36" s="113" t="str">
        <f aca="false">IF(C36="","",SUM(E36:H36))</f>
        <v/>
      </c>
      <c r="J36" s="105" t="e">
        <f aca="false">RANK(E36,E$6:E$41,1)</f>
        <v>#VALUE!</v>
      </c>
      <c r="K36" s="52" t="e">
        <f aca="false">IF(VLOOKUP(C36,'Day-1'!$F$5:$M$40,8,FALSE())&gt;O$3," ",VLOOKUP(C36,'Day-1'!$F$5:$M$40,8,FALSE()))</f>
        <v>#N/A</v>
      </c>
      <c r="L36" s="52" t="n">
        <f aca="false">RANK(F36,F$6:F$41,1)</f>
        <v>1</v>
      </c>
      <c r="M36" s="52" t="e">
        <f aca="false">IF(VLOOKUP(C36,'Day-2'!$F$5:$M$40,8,FALSE())&gt;O$3," ",VLOOKUP(C36,'Day-2'!$F$5:$M$40,8,FALSE()))</f>
        <v>#N/A</v>
      </c>
      <c r="N36" s="52" t="n">
        <f aca="false">RANK(G36,G$6:G$41,1)</f>
        <v>1</v>
      </c>
      <c r="O36" s="52" t="e">
        <f aca="false">IF(VLOOKUP(C36,'Day-3'!$F$5:$M$40,8,FALSE())&gt;O$3," ",VLOOKUP(C36,'Day-3'!$F$5:$M$40,8,FALSE()))</f>
        <v>#N/A</v>
      </c>
      <c r="P36" s="52" t="str">
        <f aca="false">IF(C36="","",RANK(I36,I$6:I$41,1))</f>
        <v/>
      </c>
      <c r="Q36" s="52" t="str">
        <f aca="false">IF(P36&gt;$Q$3," ",P36)</f>
        <v> </v>
      </c>
      <c r="S36" s="0" t="n">
        <f aca="false">IF(C36=0," ",IF(COUNTIF($Q$6:$Q$41,$Q36)&gt;1,MAX($S$5:$S35)+0.01,0))</f>
        <v>0.3</v>
      </c>
      <c r="T36" s="0" t="str">
        <f aca="false">IF(C36="","",Q36+S36)</f>
        <v/>
      </c>
      <c r="U36" s="0" t="str">
        <f aca="false">IF(C36="","",RANK(T36,$T$6:$T$41,1))</f>
        <v/>
      </c>
      <c r="V36" s="0" t="str">
        <f aca="false">C36</f>
        <v/>
      </c>
    </row>
    <row r="37" customFormat="false" ht="15" hidden="false" customHeight="false" outlineLevel="0" collapsed="false">
      <c r="A37" s="0" t="str">
        <f aca="false">P37</f>
        <v/>
      </c>
      <c r="B37" s="52" t="n">
        <v>72</v>
      </c>
      <c r="C37" s="52" t="str">
        <f aca="false">VLOOKUP(B37,FLIGHTS!$D$3:$E$38,2)</f>
        <v/>
      </c>
      <c r="D37" s="52"/>
      <c r="E37" s="103" t="str">
        <f aca="false">IF(ISNA(VLOOKUP($C37,'Day-1'!$F$5:$L$40,7,FALSE())),0,VLOOKUP($C37,'Day-1'!$F$5:$L$40,7,FALSE()))</f>
        <v> </v>
      </c>
      <c r="F37" s="103" t="n">
        <f aca="false">IF(ISNA(VLOOKUP($C37,'Day-2'!$F$5:$L$40,7,FALSE())),0,VLOOKUP($C37,'Day-2'!$F$5:$L$40,7,FALSE()))</f>
        <v>0</v>
      </c>
      <c r="G37" s="103" t="n">
        <f aca="false">IF(ISNA(VLOOKUP($C37,'Day-3'!$F$5:$L$40,7,FALSE())),0,VLOOKUP($C37,'Day-3'!$F$5:$L$40,7,FALSE()))</f>
        <v>0</v>
      </c>
      <c r="H37" s="104"/>
      <c r="I37" s="113" t="str">
        <f aca="false">IF(C37="","",SUM(E37:H37))</f>
        <v/>
      </c>
      <c r="J37" s="105" t="e">
        <f aca="false">RANK(E37,E$6:E$41,1)</f>
        <v>#VALUE!</v>
      </c>
      <c r="K37" s="52" t="e">
        <f aca="false">IF(VLOOKUP(C37,'Day-1'!$F$5:$M$40,8,FALSE())&gt;O$3," ",VLOOKUP(C37,'Day-1'!$F$5:$M$40,8,FALSE()))</f>
        <v>#N/A</v>
      </c>
      <c r="L37" s="52" t="n">
        <f aca="false">RANK(F37,F$6:F$41,1)</f>
        <v>1</v>
      </c>
      <c r="M37" s="52" t="e">
        <f aca="false">IF(VLOOKUP(C37,'Day-2'!$F$5:$M$40,8,FALSE())&gt;O$3," ",VLOOKUP(C37,'Day-2'!$F$5:$M$40,8,FALSE()))</f>
        <v>#N/A</v>
      </c>
      <c r="N37" s="52" t="n">
        <f aca="false">RANK(G37,G$6:G$41,1)</f>
        <v>1</v>
      </c>
      <c r="O37" s="52" t="e">
        <f aca="false">IF(VLOOKUP(C37,'Day-3'!$F$5:$M$40,8,FALSE())&gt;O$3," ",VLOOKUP(C37,'Day-3'!$F$5:$M$40,8,FALSE()))</f>
        <v>#N/A</v>
      </c>
      <c r="P37" s="52" t="str">
        <f aca="false">IF(C37="","",RANK(I37,I$6:I$41,1))</f>
        <v/>
      </c>
      <c r="Q37" s="52" t="str">
        <f aca="false">IF(P37&gt;$Q$3," ",P37)</f>
        <v> </v>
      </c>
      <c r="S37" s="0" t="n">
        <f aca="false">IF(C37=0," ",IF(COUNTIF($Q$6:$Q$41,$Q37)&gt;1,MAX($S$5:$S36)+0.01,0))</f>
        <v>0.31</v>
      </c>
      <c r="T37" s="0" t="str">
        <f aca="false">IF(C37="","",Q37+S37)</f>
        <v/>
      </c>
      <c r="U37" s="0" t="str">
        <f aca="false">IF(C37="","",RANK(T37,$T$6:$T$41,1))</f>
        <v/>
      </c>
      <c r="V37" s="0" t="str">
        <f aca="false">C37</f>
        <v/>
      </c>
    </row>
    <row r="38" customFormat="false" ht="15" hidden="false" customHeight="false" outlineLevel="0" collapsed="false">
      <c r="A38" s="0" t="str">
        <f aca="false">P38</f>
        <v/>
      </c>
      <c r="B38" s="52" t="n">
        <v>73</v>
      </c>
      <c r="C38" s="52" t="str">
        <f aca="false">VLOOKUP(B38,FLIGHTS!$D$3:$E$38,2)</f>
        <v/>
      </c>
      <c r="D38" s="52"/>
      <c r="E38" s="103" t="str">
        <f aca="false">IF(ISNA(VLOOKUP($C38,'Day-1'!$F$5:$L$40,7,FALSE())),0,VLOOKUP($C38,'Day-1'!$F$5:$L$40,7,FALSE()))</f>
        <v> </v>
      </c>
      <c r="F38" s="103" t="n">
        <f aca="false">IF(ISNA(VLOOKUP($C38,'Day-2'!$F$5:$L$40,7,FALSE())),0,VLOOKUP($C38,'Day-2'!$F$5:$L$40,7,FALSE()))</f>
        <v>0</v>
      </c>
      <c r="G38" s="103" t="n">
        <f aca="false">IF(ISNA(VLOOKUP($C38,'Day-3'!$F$5:$L$40,7,FALSE())),0,VLOOKUP($C38,'Day-3'!$F$5:$L$40,7,FALSE()))</f>
        <v>0</v>
      </c>
      <c r="H38" s="104"/>
      <c r="I38" s="113" t="str">
        <f aca="false">IF(C38="","",SUM(E38:H38))</f>
        <v/>
      </c>
      <c r="J38" s="105" t="e">
        <f aca="false">RANK(E38,E$6:E$41,1)</f>
        <v>#VALUE!</v>
      </c>
      <c r="K38" s="52" t="e">
        <f aca="false">IF(VLOOKUP(C38,'Day-1'!$F$5:$M$40,8,FALSE())&gt;O$3," ",VLOOKUP(C38,'Day-1'!$F$5:$M$40,8,FALSE()))</f>
        <v>#N/A</v>
      </c>
      <c r="L38" s="52" t="n">
        <f aca="false">RANK(F38,F$6:F$41,1)</f>
        <v>1</v>
      </c>
      <c r="M38" s="52" t="e">
        <f aca="false">IF(VLOOKUP(C38,'Day-2'!$F$5:$M$40,8,FALSE())&gt;O$3," ",VLOOKUP(C38,'Day-2'!$F$5:$M$40,8,FALSE()))</f>
        <v>#N/A</v>
      </c>
      <c r="N38" s="52" t="n">
        <f aca="false">RANK(G38,G$6:G$41,1)</f>
        <v>1</v>
      </c>
      <c r="O38" s="52" t="e">
        <f aca="false">IF(VLOOKUP(C38,'Day-3'!$F$5:$M$40,8,FALSE())&gt;O$3," ",VLOOKUP(C38,'Day-3'!$F$5:$M$40,8,FALSE()))</f>
        <v>#N/A</v>
      </c>
      <c r="P38" s="52" t="str">
        <f aca="false">IF(C38="","",RANK(I38,I$6:I$41,1))</f>
        <v/>
      </c>
      <c r="Q38" s="52" t="str">
        <f aca="false">IF(P38&gt;$Q$3," ",P38)</f>
        <v> </v>
      </c>
      <c r="S38" s="0" t="n">
        <f aca="false">IF(C38=0," ",IF(COUNTIF($Q$6:$Q$41,$Q38)&gt;1,MAX($S$5:$S37)+0.01,0))</f>
        <v>0.32</v>
      </c>
      <c r="T38" s="0" t="str">
        <f aca="false">IF(C38="","",Q38+S38)</f>
        <v/>
      </c>
      <c r="U38" s="0" t="str">
        <f aca="false">IF(C38="","",RANK(T38,$T$6:$T$41,1))</f>
        <v/>
      </c>
      <c r="V38" s="0" t="str">
        <f aca="false">C38</f>
        <v/>
      </c>
    </row>
    <row r="39" customFormat="false" ht="15" hidden="false" customHeight="false" outlineLevel="0" collapsed="false">
      <c r="A39" s="0" t="str">
        <f aca="false">P39</f>
        <v/>
      </c>
      <c r="B39" s="52" t="n">
        <v>74</v>
      </c>
      <c r="C39" s="52" t="str">
        <f aca="false">VLOOKUP(B39,FLIGHTS!$D$3:$E$38,2)</f>
        <v/>
      </c>
      <c r="D39" s="52"/>
      <c r="E39" s="103" t="str">
        <f aca="false">IF(ISNA(VLOOKUP($C39,'Day-1'!$F$5:$L$40,7,FALSE())),0,VLOOKUP($C39,'Day-1'!$F$5:$L$40,7,FALSE()))</f>
        <v> </v>
      </c>
      <c r="F39" s="103" t="n">
        <f aca="false">IF(ISNA(VLOOKUP($C39,'Day-2'!$F$5:$L$40,7,FALSE())),0,VLOOKUP($C39,'Day-2'!$F$5:$L$40,7,FALSE()))</f>
        <v>0</v>
      </c>
      <c r="G39" s="103" t="n">
        <f aca="false">IF(ISNA(VLOOKUP($C39,'Day-3'!$F$5:$L$40,7,FALSE())),0,VLOOKUP($C39,'Day-3'!$F$5:$L$40,7,FALSE()))</f>
        <v>0</v>
      </c>
      <c r="H39" s="104"/>
      <c r="I39" s="113" t="str">
        <f aca="false">IF(C39="","",SUM(E39:H39))</f>
        <v/>
      </c>
      <c r="J39" s="105" t="e">
        <f aca="false">RANK(E39,E$6:E$41,1)</f>
        <v>#VALUE!</v>
      </c>
      <c r="K39" s="52" t="e">
        <f aca="false">IF(VLOOKUP(C39,'Day-1'!$F$5:$M$40,8,FALSE())&gt;O$3," ",VLOOKUP(C39,'Day-1'!$F$5:$M$40,8,FALSE()))</f>
        <v>#N/A</v>
      </c>
      <c r="L39" s="52" t="n">
        <f aca="false">RANK(F39,F$6:F$41,1)</f>
        <v>1</v>
      </c>
      <c r="M39" s="52" t="e">
        <f aca="false">IF(VLOOKUP(C39,'Day-2'!$F$5:$M$40,8,FALSE())&gt;O$3," ",VLOOKUP(C39,'Day-2'!$F$5:$M$40,8,FALSE()))</f>
        <v>#N/A</v>
      </c>
      <c r="N39" s="52" t="n">
        <f aca="false">RANK(G39,G$6:G$41,1)</f>
        <v>1</v>
      </c>
      <c r="O39" s="52" t="e">
        <f aca="false">IF(VLOOKUP(C39,'Day-3'!$F$5:$M$40,8,FALSE())&gt;O$3," ",VLOOKUP(C39,'Day-3'!$F$5:$M$40,8,FALSE()))</f>
        <v>#N/A</v>
      </c>
      <c r="P39" s="52" t="str">
        <f aca="false">IF(C39="","",RANK(I39,I$6:I$41,1))</f>
        <v/>
      </c>
      <c r="Q39" s="52" t="str">
        <f aca="false">IF(P39&gt;$Q$3," ",P39)</f>
        <v> </v>
      </c>
      <c r="S39" s="0" t="n">
        <f aca="false">IF(C39=0," ",IF(COUNTIF($Q$6:$Q$41,$Q39)&gt;1,MAX($S$5:$S38)+0.01,0))</f>
        <v>0.33</v>
      </c>
      <c r="T39" s="0" t="str">
        <f aca="false">IF(C39="","",Q39+S39)</f>
        <v/>
      </c>
      <c r="U39" s="0" t="str">
        <f aca="false">IF(C39="","",RANK(T39,$T$6:$T$41,1))</f>
        <v/>
      </c>
      <c r="V39" s="0" t="str">
        <f aca="false">C39</f>
        <v/>
      </c>
    </row>
    <row r="40" customFormat="false" ht="15" hidden="false" customHeight="false" outlineLevel="0" collapsed="false">
      <c r="A40" s="0" t="str">
        <f aca="false">P40</f>
        <v/>
      </c>
      <c r="B40" s="52" t="n">
        <v>75</v>
      </c>
      <c r="C40" s="52" t="str">
        <f aca="false">VLOOKUP(B40,FLIGHTS!$D$3:$E$38,2)</f>
        <v/>
      </c>
      <c r="D40" s="52"/>
      <c r="E40" s="103" t="str">
        <f aca="false">IF(ISNA(VLOOKUP($C40,'Day-1'!$F$5:$L$40,7,FALSE())),0,VLOOKUP($C40,'Day-1'!$F$5:$L$40,7,FALSE()))</f>
        <v> </v>
      </c>
      <c r="F40" s="103" t="n">
        <f aca="false">IF(ISNA(VLOOKUP($C40,'Day-2'!$F$5:$L$40,7,FALSE())),0,VLOOKUP($C40,'Day-2'!$F$5:$L$40,7,FALSE()))</f>
        <v>0</v>
      </c>
      <c r="G40" s="103" t="n">
        <f aca="false">IF(ISNA(VLOOKUP($C40,'Day-3'!$F$5:$L$40,7,FALSE())),0,VLOOKUP($C40,'Day-3'!$F$5:$L$40,7,FALSE()))</f>
        <v>0</v>
      </c>
      <c r="H40" s="104"/>
      <c r="I40" s="113" t="str">
        <f aca="false">IF(C40="","",SUM(E40:H40))</f>
        <v/>
      </c>
      <c r="J40" s="105" t="e">
        <f aca="false">RANK(E40,E$6:E$41,1)</f>
        <v>#VALUE!</v>
      </c>
      <c r="K40" s="52" t="e">
        <f aca="false">IF(VLOOKUP(C40,'Day-1'!$F$5:$M$40,8,FALSE())&gt;O$3," ",VLOOKUP(C40,'Day-1'!$F$5:$M$40,8,FALSE()))</f>
        <v>#N/A</v>
      </c>
      <c r="L40" s="52" t="n">
        <f aca="false">RANK(F40,F$6:F$41,1)</f>
        <v>1</v>
      </c>
      <c r="M40" s="52" t="e">
        <f aca="false">IF(VLOOKUP(C40,'Day-2'!$F$5:$M$40,8,FALSE())&gt;O$3," ",VLOOKUP(C40,'Day-2'!$F$5:$M$40,8,FALSE()))</f>
        <v>#N/A</v>
      </c>
      <c r="N40" s="52" t="n">
        <f aca="false">RANK(G40,G$6:G$41,1)</f>
        <v>1</v>
      </c>
      <c r="O40" s="52" t="e">
        <f aca="false">IF(VLOOKUP(C40,'Day-3'!$F$5:$M$40,8,FALSE())&gt;O$3," ",VLOOKUP(C40,'Day-3'!$F$5:$M$40,8,FALSE()))</f>
        <v>#N/A</v>
      </c>
      <c r="P40" s="52" t="str">
        <f aca="false">IF(C40="","",RANK(I40,I$6:I$41,1))</f>
        <v/>
      </c>
      <c r="Q40" s="52" t="str">
        <f aca="false">IF(P40&gt;$Q$3," ",P40)</f>
        <v> </v>
      </c>
      <c r="S40" s="0" t="n">
        <f aca="false">IF(C40=0," ",IF(COUNTIF($Q$6:$Q$41,$Q40)&gt;1,MAX($S$5:$S39)+0.01,0))</f>
        <v>0.34</v>
      </c>
      <c r="T40" s="0" t="str">
        <f aca="false">IF(C40="","",Q40+S40)</f>
        <v/>
      </c>
      <c r="U40" s="0" t="str">
        <f aca="false">IF(C40="","",RANK(T40,$T$6:$T$41,1))</f>
        <v/>
      </c>
      <c r="V40" s="0" t="str">
        <f aca="false">C40</f>
        <v/>
      </c>
    </row>
    <row r="41" customFormat="false" ht="15" hidden="false" customHeight="false" outlineLevel="0" collapsed="false">
      <c r="A41" s="0" t="str">
        <f aca="false">P41</f>
        <v/>
      </c>
      <c r="B41" s="52" t="n">
        <v>76</v>
      </c>
      <c r="C41" s="52" t="str">
        <f aca="false">VLOOKUP(B41,FLIGHTS!$D$3:$E$38,2)</f>
        <v/>
      </c>
      <c r="D41" s="52"/>
      <c r="E41" s="103" t="str">
        <f aca="false">IF(ISNA(VLOOKUP($C41,'Day-1'!$F$5:$L$40,7,FALSE())),0,VLOOKUP($C41,'Day-1'!$F$5:$L$40,7,FALSE()))</f>
        <v> </v>
      </c>
      <c r="F41" s="103" t="n">
        <f aca="false">IF(ISNA(VLOOKUP($C41,'Day-2'!$F$5:$L$40,7,FALSE())),0,VLOOKUP($C41,'Day-2'!$F$5:$L$40,7,FALSE()))</f>
        <v>0</v>
      </c>
      <c r="G41" s="103" t="n">
        <f aca="false">IF(ISNA(VLOOKUP($C41,'Day-3'!$F$5:$L$40,7,FALSE())),0,VLOOKUP($C41,'Day-3'!$F$5:$L$40,7,FALSE()))</f>
        <v>0</v>
      </c>
      <c r="H41" s="104"/>
      <c r="I41" s="113" t="str">
        <f aca="false">IF(C41="","",SUM(E41:H41))</f>
        <v/>
      </c>
      <c r="J41" s="105" t="e">
        <f aca="false">RANK(E41,E$6:E$41,1)</f>
        <v>#VALUE!</v>
      </c>
      <c r="K41" s="52" t="e">
        <f aca="false">IF(VLOOKUP(C41,'Day-1'!$F$5:$M$40,8,FALSE())&gt;O$3," ",VLOOKUP(C41,'Day-1'!$F$5:$M$40,8,FALSE()))</f>
        <v>#N/A</v>
      </c>
      <c r="L41" s="52" t="n">
        <f aca="false">RANK(F41,F$6:F$41,1)</f>
        <v>1</v>
      </c>
      <c r="M41" s="52" t="e">
        <f aca="false">IF(VLOOKUP(C41,'Day-2'!$F$5:$M$40,8,FALSE())&gt;O$3," ",VLOOKUP(C41,'Day-2'!$F$5:$M$40,8,FALSE()))</f>
        <v>#N/A</v>
      </c>
      <c r="N41" s="52" t="n">
        <f aca="false">RANK(G41,G$6:G$41,1)</f>
        <v>1</v>
      </c>
      <c r="O41" s="52" t="e">
        <f aca="false">IF(VLOOKUP(C41,'Day-3'!$F$5:$M$40,8,FALSE())&gt;O$3," ",VLOOKUP(C41,'Day-3'!$F$5:$M$40,8,FALSE()))</f>
        <v>#N/A</v>
      </c>
      <c r="P41" s="52" t="str">
        <f aca="false">IF(C41="","",RANK(I41,I$6:I$41,1))</f>
        <v/>
      </c>
      <c r="Q41" s="52" t="str">
        <f aca="false">IF(P41&gt;$Q$3," ",P41)</f>
        <v> </v>
      </c>
      <c r="S41" s="0" t="n">
        <f aca="false">IF(C41=0," ",IF(COUNTIF($Q$6:$Q$41,$Q41)&gt;1,MAX($S$5:$S40)+0.01,0))</f>
        <v>0.35</v>
      </c>
      <c r="T41" s="0" t="str">
        <f aca="false">IF(C41="","",Q41+S41)</f>
        <v/>
      </c>
      <c r="U41" s="0" t="str">
        <f aca="false">IF(C41="","",RANK(T41,$T$6:$T$41,1))</f>
        <v/>
      </c>
      <c r="V41" s="0" t="str">
        <f aca="false">C41</f>
        <v/>
      </c>
    </row>
    <row r="42" customFormat="false" ht="15" hidden="false" customHeight="false" outlineLevel="0" collapsed="false">
      <c r="B42" s="100"/>
      <c r="C42" s="60"/>
      <c r="D42" s="100"/>
      <c r="E42" s="60"/>
      <c r="F42" s="60"/>
      <c r="G42" s="60"/>
      <c r="H42" s="60"/>
      <c r="I42" s="114"/>
      <c r="J42" s="60"/>
    </row>
    <row r="43" customFormat="false" ht="15" hidden="false" customHeight="false" outlineLevel="0" collapsed="false">
      <c r="B43" s="100"/>
      <c r="C43" s="60"/>
      <c r="D43" s="100"/>
      <c r="E43" s="60"/>
      <c r="F43" s="60"/>
      <c r="G43" s="60"/>
      <c r="H43" s="60"/>
      <c r="I43" s="114"/>
      <c r="J43" s="60"/>
    </row>
    <row r="44" customFormat="false" ht="15" hidden="false" customHeight="false" outlineLevel="0" collapsed="false">
      <c r="B44" s="100"/>
      <c r="C44" s="60"/>
      <c r="D44" s="100"/>
      <c r="E44" s="60"/>
      <c r="F44" s="60"/>
      <c r="G44" s="60"/>
      <c r="H44" s="60"/>
      <c r="I44" s="114"/>
      <c r="J44" s="60"/>
    </row>
    <row r="45" customFormat="false" ht="15" hidden="false" customHeight="false" outlineLevel="0" collapsed="false">
      <c r="B45" s="100"/>
      <c r="C45" s="60"/>
      <c r="D45" s="100"/>
      <c r="E45" s="60"/>
      <c r="F45" s="60"/>
      <c r="G45" s="60"/>
      <c r="H45" s="60"/>
      <c r="I45" s="114"/>
      <c r="J45" s="60"/>
    </row>
    <row r="46" customFormat="false" ht="15" hidden="false" customHeight="false" outlineLevel="0" collapsed="false">
      <c r="B46" s="100"/>
      <c r="C46" s="60"/>
      <c r="D46" s="100"/>
      <c r="E46" s="60"/>
      <c r="F46" s="60"/>
      <c r="G46" s="60"/>
      <c r="H46" s="60"/>
      <c r="I46" s="114"/>
      <c r="J46" s="60"/>
    </row>
    <row r="47" customFormat="false" ht="15" hidden="false" customHeight="false" outlineLevel="0" collapsed="false">
      <c r="B47" s="100"/>
      <c r="C47" s="60"/>
      <c r="D47" s="100"/>
      <c r="E47" s="60"/>
      <c r="F47" s="60"/>
      <c r="G47" s="60"/>
      <c r="H47" s="60"/>
      <c r="I47" s="114"/>
      <c r="J47" s="60"/>
    </row>
    <row r="48" customFormat="false" ht="15" hidden="false" customHeight="false" outlineLevel="0" collapsed="false">
      <c r="B48" s="100"/>
      <c r="C48" s="60"/>
      <c r="D48" s="100"/>
      <c r="E48" s="60"/>
      <c r="F48" s="60"/>
      <c r="G48" s="60"/>
      <c r="H48" s="60"/>
      <c r="I48" s="114"/>
      <c r="J48" s="60"/>
    </row>
    <row r="49" customFormat="false" ht="15" hidden="false" customHeight="false" outlineLevel="0" collapsed="false">
      <c r="B49" s="100"/>
      <c r="C49" s="60"/>
      <c r="D49" s="100"/>
      <c r="E49" s="60"/>
      <c r="F49" s="60"/>
      <c r="G49" s="60"/>
      <c r="H49" s="60"/>
      <c r="I49" s="114"/>
      <c r="J49" s="60"/>
    </row>
    <row r="50" customFormat="false" ht="15" hidden="false" customHeight="false" outlineLevel="0" collapsed="false">
      <c r="B50" s="100"/>
      <c r="C50" s="60"/>
      <c r="D50" s="100"/>
      <c r="E50" s="60"/>
      <c r="F50" s="60"/>
      <c r="G50" s="60"/>
      <c r="H50" s="60"/>
      <c r="I50" s="114"/>
      <c r="J50" s="60"/>
    </row>
    <row r="51" customFormat="false" ht="15" hidden="false" customHeight="false" outlineLevel="0" collapsed="false">
      <c r="B51" s="100"/>
      <c r="C51" s="60"/>
      <c r="D51" s="100"/>
      <c r="E51" s="60"/>
      <c r="F51" s="60"/>
      <c r="G51" s="60"/>
      <c r="H51" s="60"/>
      <c r="I51" s="114"/>
      <c r="J51" s="60"/>
    </row>
    <row r="52" customFormat="false" ht="15" hidden="false" customHeight="false" outlineLevel="0" collapsed="false">
      <c r="B52" s="100"/>
      <c r="C52" s="60"/>
      <c r="D52" s="100"/>
      <c r="E52" s="60"/>
      <c r="F52" s="60"/>
      <c r="G52" s="60"/>
      <c r="H52" s="60"/>
      <c r="I52" s="114"/>
      <c r="J52" s="60"/>
    </row>
  </sheetData>
  <mergeCells count="4">
    <mergeCell ref="B1:Q1"/>
    <mergeCell ref="B2:I2"/>
    <mergeCell ref="K2:P2"/>
    <mergeCell ref="K3:M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8.28"/>
    <col collapsed="false" customWidth="true" hidden="false" outlineLevel="0" max="3" min="3" style="0" width="26.13"/>
    <col collapsed="false" customWidth="true" hidden="false" outlineLevel="0" max="4" min="4" style="0" width="3.28"/>
    <col collapsed="false" customWidth="true" hidden="false" outlineLevel="0" max="7" min="5" style="0" width="9.85"/>
    <col collapsed="false" customWidth="true" hidden="false" outlineLevel="0" max="8" min="8" style="0" width="1.7"/>
    <col collapsed="false" customWidth="true" hidden="false" outlineLevel="0" max="9" min="9" style="115" width="12.56"/>
    <col collapsed="false" customWidth="true" hidden="true" outlineLevel="0" max="10" min="10" style="0" width="9.14"/>
    <col collapsed="false" customWidth="true" hidden="false" outlineLevel="0" max="11" min="11" style="0" width="10.99"/>
    <col collapsed="false" customWidth="true" hidden="true" outlineLevel="0" max="12" min="12" style="0" width="9.14"/>
    <col collapsed="false" customWidth="true" hidden="false" outlineLevel="0" max="13" min="13" style="0" width="10.99"/>
    <col collapsed="false" customWidth="true" hidden="true" outlineLevel="0" max="14" min="14" style="0" width="9.14"/>
    <col collapsed="false" customWidth="true" hidden="false" outlineLevel="0" max="15" min="15" style="0" width="10.99"/>
    <col collapsed="false" customWidth="true" hidden="false" outlineLevel="0" max="17" min="17" style="0" width="11.85"/>
    <col collapsed="false" customWidth="true" hidden="true" outlineLevel="0" max="23" min="19" style="0" width="9.14"/>
  </cols>
  <sheetData>
    <row r="1" s="63" customFormat="true" ht="30" hidden="false" customHeight="true" outlineLevel="0" collapsed="false">
      <c r="B1" s="86" t="str">
        <f aca="false">'Day-1'!B1</f>
        <v>Team Championship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25.5" hidden="false" customHeight="true" outlineLevel="0" collapsed="false">
      <c r="B2" s="87" t="s">
        <v>69</v>
      </c>
      <c r="C2" s="87"/>
      <c r="D2" s="87"/>
      <c r="E2" s="87"/>
      <c r="F2" s="87"/>
      <c r="G2" s="87"/>
      <c r="H2" s="87"/>
      <c r="I2" s="87"/>
      <c r="J2" s="88"/>
      <c r="K2" s="12" t="s">
        <v>58</v>
      </c>
      <c r="L2" s="12"/>
      <c r="M2" s="12"/>
      <c r="N2" s="12"/>
      <c r="O2" s="12"/>
      <c r="P2" s="12"/>
      <c r="Q2" s="75"/>
    </row>
    <row r="3" customFormat="false" ht="25.5" hidden="false" customHeight="true" outlineLevel="0" collapsed="false">
      <c r="B3" s="107"/>
      <c r="C3" s="91"/>
      <c r="D3" s="91"/>
      <c r="E3" s="91"/>
      <c r="F3" s="91"/>
      <c r="G3" s="91"/>
      <c r="H3" s="91"/>
      <c r="I3" s="91"/>
      <c r="J3" s="88"/>
      <c r="K3" s="12" t="s">
        <v>59</v>
      </c>
      <c r="L3" s="12"/>
      <c r="M3" s="12"/>
      <c r="N3" s="82"/>
      <c r="O3" s="96" t="n">
        <f aca="false">'FLIGHT-A'!O3</f>
        <v>36</v>
      </c>
      <c r="P3" s="95"/>
      <c r="Q3" s="96" t="n">
        <f aca="false">'FLIGHT-A'!Q3</f>
        <v>36</v>
      </c>
    </row>
    <row r="4" s="35" customFormat="true" ht="16.5" hidden="false" customHeight="false" outlineLevel="0" collapsed="false">
      <c r="B4" s="109" t="s">
        <v>60</v>
      </c>
      <c r="C4" s="109" t="s">
        <v>33</v>
      </c>
      <c r="D4" s="109"/>
      <c r="E4" s="109" t="s">
        <v>61</v>
      </c>
      <c r="F4" s="109" t="s">
        <v>62</v>
      </c>
      <c r="G4" s="109" t="s">
        <v>63</v>
      </c>
      <c r="H4" s="109"/>
      <c r="I4" s="110" t="s">
        <v>23</v>
      </c>
      <c r="J4" s="96"/>
      <c r="K4" s="111" t="s">
        <v>64</v>
      </c>
      <c r="L4" s="111"/>
      <c r="M4" s="111" t="s">
        <v>65</v>
      </c>
      <c r="N4" s="75"/>
      <c r="O4" s="99" t="s">
        <v>66</v>
      </c>
      <c r="P4" s="75"/>
      <c r="Q4" s="99" t="s">
        <v>67</v>
      </c>
    </row>
    <row r="5" s="35" customFormat="true" ht="15.75" hidden="false" customHeight="false" outlineLevel="0" collapsed="false">
      <c r="B5" s="100"/>
      <c r="C5" s="60"/>
      <c r="D5" s="60"/>
      <c r="E5" s="60"/>
      <c r="F5" s="60"/>
      <c r="G5" s="60"/>
      <c r="H5" s="60"/>
      <c r="I5" s="112"/>
      <c r="J5" s="101"/>
      <c r="K5" s="0"/>
      <c r="L5" s="0"/>
      <c r="M5" s="0"/>
      <c r="N5" s="0"/>
      <c r="O5" s="0"/>
      <c r="P5" s="0"/>
      <c r="Q5" s="0"/>
    </row>
    <row r="6" s="60" customFormat="true" ht="15" hidden="false" customHeight="false" outlineLevel="0" collapsed="false">
      <c r="A6" s="60" t="e">
        <f aca="false">P6</f>
        <v>#N/A</v>
      </c>
      <c r="B6" s="52" t="n">
        <v>81</v>
      </c>
      <c r="C6" s="52" t="e">
        <f aca="false">VLOOKUP(B6,FLIGHTS!$G$3:$H$38,2,FALSE())</f>
        <v>#N/A</v>
      </c>
      <c r="D6" s="52"/>
      <c r="E6" s="103" t="n">
        <f aca="false">IF(ISNA(VLOOKUP($C6,'Day-1'!$G$5:$L$40,6,FALSE())),0,VLOOKUP($C6,'Day-1'!$G$5:$L$40,6,FALSE()))</f>
        <v>0</v>
      </c>
      <c r="F6" s="103" t="n">
        <f aca="false">IF(ISNA(VLOOKUP($C6,'Day-2'!$G$5:$L$40,6,FALSE())),0,VLOOKUP($C6,'Day-2'!$G$5:$L$40,6,FALSE()))</f>
        <v>0</v>
      </c>
      <c r="G6" s="103" t="n">
        <f aca="false">IF(ISNA(VLOOKUP($C6,'Day-3'!$G$5:$L$40,6,FALSE())),0,VLOOKUP($C6,'Day-3'!$G$5:$L$40,6,FALSE()))</f>
        <v>0</v>
      </c>
      <c r="H6" s="104"/>
      <c r="I6" s="113" t="e">
        <f aca="false">IF(C6="","",SUM(E6:H6))</f>
        <v>#N/A</v>
      </c>
      <c r="J6" s="105" t="n">
        <f aca="false">RANK(E6,E$6:E$41,1)</f>
        <v>1</v>
      </c>
      <c r="K6" s="52" t="e">
        <f aca="false">IF(VLOOKUP(C6,'Day-1'!$G$5:$M$40,7,FALSE())&gt;O$3," ",VLOOKUP(C6,'Day-1'!$G$5:$M$40,7,FALSE()))</f>
        <v>#N/A</v>
      </c>
      <c r="L6" s="52" t="n">
        <f aca="false">RANK(F6,F$6:F$41,1)</f>
        <v>1</v>
      </c>
      <c r="M6" s="52" t="e">
        <f aca="false">IF(VLOOKUP(C6,'Day-2'!$G$5:$M$40,7,FALSE())&gt;O$3," ",VLOOKUP(C6,'Day-2'!$G$5:$M$40,7,FALSE()))</f>
        <v>#N/A</v>
      </c>
      <c r="N6" s="52" t="n">
        <f aca="false">RANK(G6,G$6:G$41,1)</f>
        <v>1</v>
      </c>
      <c r="O6" s="52" t="e">
        <f aca="false">IF(VLOOKUP(C6,'Day-3'!$G$5:$M$40,7,FALSE())&gt;O$3," ",VLOOKUP(C6,'Day-3'!$G$5:$M$40,7,FALSE()))</f>
        <v>#N/A</v>
      </c>
      <c r="P6" s="52" t="e">
        <f aca="false">IF(C6="","",RANK(I6,I$6:I$41,1))</f>
        <v>#N/A</v>
      </c>
      <c r="Q6" s="52" t="e">
        <f aca="false">IF(P6&gt;$Q$3," ",P6)</f>
        <v>#N/A</v>
      </c>
      <c r="T6" s="60" t="e">
        <f aca="false">IF(C6="","",Q6+S6)</f>
        <v>#N/A</v>
      </c>
      <c r="U6" s="60" t="e">
        <f aca="false">IF(C6="","",RANK(T6,$T$6:$T$41,1))</f>
        <v>#N/A</v>
      </c>
      <c r="V6" s="60" t="e">
        <f aca="false">C6</f>
        <v>#N/A</v>
      </c>
    </row>
    <row r="7" s="60" customFormat="true" ht="15" hidden="false" customHeight="false" outlineLevel="0" collapsed="false">
      <c r="A7" s="60" t="str">
        <f aca="false">P7</f>
        <v/>
      </c>
      <c r="B7" s="52" t="n">
        <v>82</v>
      </c>
      <c r="C7" s="52" t="str">
        <f aca="false">VLOOKUP(B7,FLIGHTS!$G$3:$H$38,2,FALSE())</f>
        <v/>
      </c>
      <c r="D7" s="52"/>
      <c r="E7" s="103" t="str">
        <f aca="false">IF(ISNA(VLOOKUP($C7,'Day-1'!$G$5:$L$40,6,FALSE())),0,VLOOKUP($C7,'Day-1'!$G$5:$L$40,6,FALSE()))</f>
        <v> </v>
      </c>
      <c r="F7" s="103" t="n">
        <f aca="false">IF(ISNA(VLOOKUP($C7,'Day-2'!$G$5:$L$40,6,FALSE())),0,VLOOKUP($C7,'Day-2'!$G$5:$L$40,6,FALSE()))</f>
        <v>0</v>
      </c>
      <c r="G7" s="103" t="n">
        <f aca="false">IF(ISNA(VLOOKUP($C7,'Day-3'!$G$5:$L$40,6,FALSE())),0,VLOOKUP($C7,'Day-3'!$G$5:$L$40,6,FALSE()))</f>
        <v>0</v>
      </c>
      <c r="H7" s="104"/>
      <c r="I7" s="113" t="str">
        <f aca="false">IF(C7="","",SUM(E7:H7))</f>
        <v/>
      </c>
      <c r="J7" s="105" t="e">
        <f aca="false">RANK(E7,E$6:E$41,1)</f>
        <v>#VALUE!</v>
      </c>
      <c r="K7" s="52" t="e">
        <f aca="false">IF(VLOOKUP(C7,'Day-1'!$G$5:$M$40,7,FALSE())&gt;O$3," ",VLOOKUP(C7,'Day-1'!$G$5:$M$40,7,FALSE()))</f>
        <v>#N/A</v>
      </c>
      <c r="L7" s="52" t="n">
        <f aca="false">RANK(F7,F$6:F$41,1)</f>
        <v>1</v>
      </c>
      <c r="M7" s="52" t="e">
        <f aca="false">IF(VLOOKUP(C7,'Day-2'!$G$5:$M$40,7,FALSE())&gt;O$3," ",VLOOKUP(C7,'Day-2'!$G$5:$M$40,7,FALSE()))</f>
        <v>#N/A</v>
      </c>
      <c r="N7" s="52" t="n">
        <f aca="false">RANK(G7,G$6:G$41,1)</f>
        <v>1</v>
      </c>
      <c r="O7" s="52" t="e">
        <f aca="false">IF(VLOOKUP(C7,'Day-3'!$G$5:$M$40,7,FALSE())&gt;O$3," ",VLOOKUP(C7,'Day-3'!$G$5:$M$40,7,FALSE()))</f>
        <v>#N/A</v>
      </c>
      <c r="P7" s="52" t="str">
        <f aca="false">IF(C7="","",RANK(I7,I$6:I$41,1))</f>
        <v/>
      </c>
      <c r="Q7" s="52" t="str">
        <f aca="false">IF(P7&gt;$Q$3," ",P7)</f>
        <v> </v>
      </c>
      <c r="S7" s="60" t="n">
        <f aca="false">IF(C7=0," ",IF(COUNTIF($Q$6:$Q$41,$Q7)&gt;1,MAX($S$5:$S6)+0.01,0))</f>
        <v>0.01</v>
      </c>
      <c r="T7" s="60" t="str">
        <f aca="false">IF(C7="","",Q7+S7)</f>
        <v/>
      </c>
      <c r="U7" s="60" t="str">
        <f aca="false">IF(C7="","",RANK(T7,$T$6:$T$41,1))</f>
        <v/>
      </c>
      <c r="V7" s="60" t="str">
        <f aca="false">C7</f>
        <v/>
      </c>
    </row>
    <row r="8" s="60" customFormat="true" ht="15" hidden="false" customHeight="false" outlineLevel="0" collapsed="false">
      <c r="A8" s="60" t="str">
        <f aca="false">P8</f>
        <v/>
      </c>
      <c r="B8" s="52" t="n">
        <v>83</v>
      </c>
      <c r="C8" s="52" t="str">
        <f aca="false">VLOOKUP(B8,FLIGHTS!$G$3:$H$38,2,FALSE())</f>
        <v/>
      </c>
      <c r="D8" s="52"/>
      <c r="E8" s="103" t="str">
        <f aca="false">IF(ISNA(VLOOKUP($C8,'Day-1'!$G$5:$L$40,6,FALSE())),0,VLOOKUP($C8,'Day-1'!$G$5:$L$40,6,FALSE()))</f>
        <v> </v>
      </c>
      <c r="F8" s="103" t="n">
        <f aca="false">IF(ISNA(VLOOKUP($C8,'Day-2'!$G$5:$L$40,6,FALSE())),0,VLOOKUP($C8,'Day-2'!$G$5:$L$40,6,FALSE()))</f>
        <v>0</v>
      </c>
      <c r="G8" s="103" t="n">
        <f aca="false">IF(ISNA(VLOOKUP($C8,'Day-3'!$G$5:$L$40,6,FALSE())),0,VLOOKUP($C8,'Day-3'!$G$5:$L$40,6,FALSE()))</f>
        <v>0</v>
      </c>
      <c r="H8" s="104"/>
      <c r="I8" s="113" t="str">
        <f aca="false">IF(C8="","",SUM(E8:H8))</f>
        <v/>
      </c>
      <c r="J8" s="105" t="e">
        <f aca="false">RANK(E8,E$6:E$41,1)</f>
        <v>#VALUE!</v>
      </c>
      <c r="K8" s="52" t="e">
        <f aca="false">IF(VLOOKUP(C8,'Day-1'!$G$5:$M$40,7,FALSE())&gt;O$3," ",VLOOKUP(C8,'Day-1'!$G$5:$M$40,7,FALSE()))</f>
        <v>#N/A</v>
      </c>
      <c r="L8" s="52" t="n">
        <f aca="false">RANK(F8,F$6:F$41,1)</f>
        <v>1</v>
      </c>
      <c r="M8" s="52" t="e">
        <f aca="false">IF(VLOOKUP(C8,'Day-2'!$G$5:$M$40,7,FALSE())&gt;O$3," ",VLOOKUP(C8,'Day-2'!$G$5:$M$40,7,FALSE()))</f>
        <v>#N/A</v>
      </c>
      <c r="N8" s="52" t="n">
        <f aca="false">RANK(G8,G$6:G$41,1)</f>
        <v>1</v>
      </c>
      <c r="O8" s="52" t="e">
        <f aca="false">IF(VLOOKUP(C8,'Day-3'!$G$5:$M$40,7,FALSE())&gt;O$3," ",VLOOKUP(C8,'Day-3'!$G$5:$M$40,7,FALSE()))</f>
        <v>#N/A</v>
      </c>
      <c r="P8" s="52" t="str">
        <f aca="false">IF(C8="","",RANK(I8,I$6:I$41,1))</f>
        <v/>
      </c>
      <c r="Q8" s="52" t="str">
        <f aca="false">IF(P8&gt;$Q$3," ",P8)</f>
        <v> </v>
      </c>
      <c r="S8" s="60" t="n">
        <f aca="false">IF(C8=0," ",IF(COUNTIF($Q$6:$Q$41,$Q8)&gt;1,MAX($S$5:$S7)+0.01,0))</f>
        <v>0.02</v>
      </c>
      <c r="T8" s="60" t="str">
        <f aca="false">IF(C8="","",Q8+S8)</f>
        <v/>
      </c>
      <c r="U8" s="60" t="str">
        <f aca="false">IF(C8="","",RANK(T8,$T$6:$T$41,1))</f>
        <v/>
      </c>
      <c r="V8" s="60" t="str">
        <f aca="false">C8</f>
        <v/>
      </c>
    </row>
    <row r="9" s="60" customFormat="true" ht="15" hidden="false" customHeight="false" outlineLevel="0" collapsed="false">
      <c r="A9" s="60" t="str">
        <f aca="false">P9</f>
        <v/>
      </c>
      <c r="B9" s="52" t="n">
        <v>84</v>
      </c>
      <c r="C9" s="52" t="str">
        <f aca="false">VLOOKUP(B9,FLIGHTS!$G$3:$H$38,2,FALSE())</f>
        <v/>
      </c>
      <c r="D9" s="52"/>
      <c r="E9" s="103" t="str">
        <f aca="false">IF(ISNA(VLOOKUP($C9,'Day-1'!$G$5:$L$40,6,FALSE())),0,VLOOKUP($C9,'Day-1'!$G$5:$L$40,6,FALSE()))</f>
        <v> </v>
      </c>
      <c r="F9" s="103" t="n">
        <f aca="false">IF(ISNA(VLOOKUP($C9,'Day-2'!$G$5:$L$40,6,FALSE())),0,VLOOKUP($C9,'Day-2'!$G$5:$L$40,6,FALSE()))</f>
        <v>0</v>
      </c>
      <c r="G9" s="103" t="n">
        <f aca="false">IF(ISNA(VLOOKUP($C9,'Day-3'!$G$5:$L$40,6,FALSE())),0,VLOOKUP($C9,'Day-3'!$G$5:$L$40,6,FALSE()))</f>
        <v>0</v>
      </c>
      <c r="H9" s="104"/>
      <c r="I9" s="113" t="str">
        <f aca="false">IF(C9="","",SUM(E9:H9))</f>
        <v/>
      </c>
      <c r="J9" s="105" t="e">
        <f aca="false">RANK(E9,E$6:E$41,1)</f>
        <v>#VALUE!</v>
      </c>
      <c r="K9" s="52" t="e">
        <f aca="false">IF(VLOOKUP(C9,'Day-1'!$G$5:$M$40,7,FALSE())&gt;O$3," ",VLOOKUP(C9,'Day-1'!$G$5:$M$40,7,FALSE()))</f>
        <v>#N/A</v>
      </c>
      <c r="L9" s="52" t="n">
        <f aca="false">RANK(F9,F$6:F$41,1)</f>
        <v>1</v>
      </c>
      <c r="M9" s="52" t="e">
        <f aca="false">IF(VLOOKUP(C9,'Day-2'!$G$5:$M$40,7,FALSE())&gt;O$3," ",VLOOKUP(C9,'Day-2'!$G$5:$M$40,7,FALSE()))</f>
        <v>#N/A</v>
      </c>
      <c r="N9" s="52" t="n">
        <f aca="false">RANK(G9,G$6:G$41,1)</f>
        <v>1</v>
      </c>
      <c r="O9" s="52" t="e">
        <f aca="false">IF(VLOOKUP(C9,'Day-3'!$G$5:$M$40,7,FALSE())&gt;O$3," ",VLOOKUP(C9,'Day-3'!$G$5:$M$40,7,FALSE()))</f>
        <v>#N/A</v>
      </c>
      <c r="P9" s="52" t="str">
        <f aca="false">IF(C9="","",RANK(I9,I$6:I$41,1))</f>
        <v/>
      </c>
      <c r="Q9" s="52" t="str">
        <f aca="false">IF(P9&gt;$Q$3," ",P9)</f>
        <v> </v>
      </c>
      <c r="S9" s="60" t="n">
        <f aca="false">IF(C9=0," ",IF(COUNTIF($Q$6:$Q$41,$Q9)&gt;1,MAX($S$5:$S8)+0.01,0))</f>
        <v>0.03</v>
      </c>
      <c r="T9" s="60" t="str">
        <f aca="false">IF(C9="","",Q9+S9)</f>
        <v/>
      </c>
      <c r="U9" s="60" t="str">
        <f aca="false">IF(C9="","",RANK(T9,$T$6:$T$41,1))</f>
        <v/>
      </c>
      <c r="V9" s="60" t="str">
        <f aca="false">C9</f>
        <v/>
      </c>
    </row>
    <row r="10" s="60" customFormat="true" ht="15" hidden="false" customHeight="false" outlineLevel="0" collapsed="false">
      <c r="A10" s="60" t="str">
        <f aca="false">P10</f>
        <v/>
      </c>
      <c r="B10" s="52" t="n">
        <v>85</v>
      </c>
      <c r="C10" s="52" t="str">
        <f aca="false">VLOOKUP(B10,FLIGHTS!$G$3:$H$38,2,FALSE())</f>
        <v/>
      </c>
      <c r="D10" s="52"/>
      <c r="E10" s="103" t="str">
        <f aca="false">IF(ISNA(VLOOKUP($C10,'Day-1'!$G$5:$L$40,6,FALSE())),0,VLOOKUP($C10,'Day-1'!$G$5:$L$40,6,FALSE()))</f>
        <v> </v>
      </c>
      <c r="F10" s="103" t="n">
        <f aca="false">IF(ISNA(VLOOKUP($C10,'Day-2'!$G$5:$L$40,6,FALSE())),0,VLOOKUP($C10,'Day-2'!$G$5:$L$40,6,FALSE()))</f>
        <v>0</v>
      </c>
      <c r="G10" s="103" t="n">
        <f aca="false">IF(ISNA(VLOOKUP($C10,'Day-3'!$G$5:$L$40,6,FALSE())),0,VLOOKUP($C10,'Day-3'!$G$5:$L$40,6,FALSE()))</f>
        <v>0</v>
      </c>
      <c r="H10" s="104"/>
      <c r="I10" s="113" t="str">
        <f aca="false">IF(C10="","",SUM(E10:H10))</f>
        <v/>
      </c>
      <c r="J10" s="105" t="e">
        <f aca="false">RANK(E10,E$6:E$41,1)</f>
        <v>#VALUE!</v>
      </c>
      <c r="K10" s="52" t="e">
        <f aca="false">IF(VLOOKUP(C10,'Day-1'!$G$5:$M$40,7,FALSE())&gt;O$3," ",VLOOKUP(C10,'Day-1'!$G$5:$M$40,7,FALSE()))</f>
        <v>#N/A</v>
      </c>
      <c r="L10" s="52" t="n">
        <f aca="false">RANK(F10,F$6:F$41,1)</f>
        <v>1</v>
      </c>
      <c r="M10" s="52" t="e">
        <f aca="false">IF(VLOOKUP(C10,'Day-2'!$G$5:$M$40,7,FALSE())&gt;O$3," ",VLOOKUP(C10,'Day-2'!$G$5:$M$40,7,FALSE()))</f>
        <v>#N/A</v>
      </c>
      <c r="N10" s="52" t="n">
        <f aca="false">RANK(G10,G$6:G$41,1)</f>
        <v>1</v>
      </c>
      <c r="O10" s="52" t="e">
        <f aca="false">IF(VLOOKUP(C10,'Day-3'!$G$5:$M$40,7,FALSE())&gt;O$3," ",VLOOKUP(C10,'Day-3'!$G$5:$M$40,7,FALSE()))</f>
        <v>#N/A</v>
      </c>
      <c r="P10" s="52" t="str">
        <f aca="false">IF(C10="","",RANK(I10,I$6:I$41,1))</f>
        <v/>
      </c>
      <c r="Q10" s="52" t="str">
        <f aca="false">IF(P10&gt;$Q$3," ",P10)</f>
        <v> </v>
      </c>
      <c r="S10" s="60" t="n">
        <f aca="false">IF(C10=0," ",IF(COUNTIF($Q$6:$Q$41,$Q10)&gt;1,MAX($S$5:$S9)+0.01,0))</f>
        <v>0.04</v>
      </c>
      <c r="T10" s="60" t="str">
        <f aca="false">IF(C10="","",Q10+S10)</f>
        <v/>
      </c>
      <c r="U10" s="60" t="str">
        <f aca="false">IF(C10="","",RANK(T10,$T$6:$T$41,1))</f>
        <v/>
      </c>
      <c r="V10" s="60" t="str">
        <f aca="false">C10</f>
        <v/>
      </c>
    </row>
    <row r="11" s="60" customFormat="true" ht="15" hidden="false" customHeight="false" outlineLevel="0" collapsed="false">
      <c r="A11" s="60" t="str">
        <f aca="false">P11</f>
        <v/>
      </c>
      <c r="B11" s="52" t="n">
        <v>86</v>
      </c>
      <c r="C11" s="52" t="str">
        <f aca="false">VLOOKUP(B11,FLIGHTS!$G$3:$H$38,2,FALSE())</f>
        <v/>
      </c>
      <c r="D11" s="52"/>
      <c r="E11" s="103" t="str">
        <f aca="false">IF(ISNA(VLOOKUP($C11,'Day-1'!$G$5:$L$40,6,FALSE())),0,VLOOKUP($C11,'Day-1'!$G$5:$L$40,6,FALSE()))</f>
        <v> </v>
      </c>
      <c r="F11" s="103" t="n">
        <f aca="false">IF(ISNA(VLOOKUP($C11,'Day-2'!$G$5:$L$40,6,FALSE())),0,VLOOKUP($C11,'Day-2'!$G$5:$L$40,6,FALSE()))</f>
        <v>0</v>
      </c>
      <c r="G11" s="103" t="n">
        <f aca="false">IF(ISNA(VLOOKUP($C11,'Day-3'!$G$5:$L$40,6,FALSE())),0,VLOOKUP($C11,'Day-3'!$G$5:$L$40,6,FALSE()))</f>
        <v>0</v>
      </c>
      <c r="H11" s="104"/>
      <c r="I11" s="113" t="str">
        <f aca="false">IF(C11="","",SUM(E11:H11))</f>
        <v/>
      </c>
      <c r="J11" s="105" t="e">
        <f aca="false">RANK(E11,E$6:E$41,1)</f>
        <v>#VALUE!</v>
      </c>
      <c r="K11" s="52" t="e">
        <f aca="false">IF(VLOOKUP(C11,'Day-1'!$G$5:$M$40,7,FALSE())&gt;O$3," ",VLOOKUP(C11,'Day-1'!$G$5:$M$40,7,FALSE()))</f>
        <v>#N/A</v>
      </c>
      <c r="L11" s="52" t="n">
        <f aca="false">RANK(F11,F$6:F$41,1)</f>
        <v>1</v>
      </c>
      <c r="M11" s="52" t="e">
        <f aca="false">IF(VLOOKUP(C11,'Day-2'!$G$5:$M$40,7,FALSE())&gt;O$3," ",VLOOKUP(C11,'Day-2'!$G$5:$M$40,7,FALSE()))</f>
        <v>#N/A</v>
      </c>
      <c r="N11" s="52" t="n">
        <f aca="false">RANK(G11,G$6:G$41,1)</f>
        <v>1</v>
      </c>
      <c r="O11" s="52" t="e">
        <f aca="false">IF(VLOOKUP(C11,'Day-3'!$G$5:$M$40,7,FALSE())&gt;O$3," ",VLOOKUP(C11,'Day-3'!$G$5:$M$40,7,FALSE()))</f>
        <v>#N/A</v>
      </c>
      <c r="P11" s="52" t="str">
        <f aca="false">IF(C11="","",RANK(I11,I$6:I$41,1))</f>
        <v/>
      </c>
      <c r="Q11" s="52" t="str">
        <f aca="false">IF(P11&gt;$Q$3," ",P11)</f>
        <v> </v>
      </c>
      <c r="S11" s="60" t="n">
        <f aca="false">IF(C11=0," ",IF(COUNTIF($Q$6:$Q$41,$Q11)&gt;1,MAX($S$5:$S10)+0.01,0))</f>
        <v>0.05</v>
      </c>
      <c r="T11" s="60" t="str">
        <f aca="false">IF(C11="","",Q11+S11)</f>
        <v/>
      </c>
      <c r="U11" s="60" t="str">
        <f aca="false">IF(C11="","",RANK(T11,$T$6:$T$41,1))</f>
        <v/>
      </c>
      <c r="V11" s="60" t="str">
        <f aca="false">C11</f>
        <v/>
      </c>
    </row>
    <row r="12" s="60" customFormat="true" ht="15" hidden="false" customHeight="false" outlineLevel="0" collapsed="false">
      <c r="A12" s="60" t="str">
        <f aca="false">P12</f>
        <v/>
      </c>
      <c r="B12" s="52" t="n">
        <v>87</v>
      </c>
      <c r="C12" s="52" t="str">
        <f aca="false">VLOOKUP(B12,FLIGHTS!$G$3:$H$38,2,FALSE())</f>
        <v/>
      </c>
      <c r="D12" s="52"/>
      <c r="E12" s="103" t="str">
        <f aca="false">IF(ISNA(VLOOKUP($C12,'Day-1'!$G$5:$L$40,6,FALSE())),0,VLOOKUP($C12,'Day-1'!$G$5:$L$40,6,FALSE()))</f>
        <v> </v>
      </c>
      <c r="F12" s="103" t="n">
        <f aca="false">IF(ISNA(VLOOKUP($C12,'Day-2'!$G$5:$L$40,6,FALSE())),0,VLOOKUP($C12,'Day-2'!$G$5:$L$40,6,FALSE()))</f>
        <v>0</v>
      </c>
      <c r="G12" s="103" t="n">
        <f aca="false">IF(ISNA(VLOOKUP($C12,'Day-3'!$G$5:$L$40,6,FALSE())),0,VLOOKUP($C12,'Day-3'!$G$5:$L$40,6,FALSE()))</f>
        <v>0</v>
      </c>
      <c r="H12" s="104"/>
      <c r="I12" s="113" t="str">
        <f aca="false">IF(C12="","",SUM(E12:H12))</f>
        <v/>
      </c>
      <c r="J12" s="105" t="e">
        <f aca="false">RANK(E12,E$6:E$41,1)</f>
        <v>#VALUE!</v>
      </c>
      <c r="K12" s="52" t="e">
        <f aca="false">IF(VLOOKUP(C12,'Day-1'!$G$5:$M$40,7,FALSE())&gt;O$3," ",VLOOKUP(C12,'Day-1'!$G$5:$M$40,7,FALSE()))</f>
        <v>#N/A</v>
      </c>
      <c r="L12" s="52" t="n">
        <f aca="false">RANK(F12,F$6:F$41,1)</f>
        <v>1</v>
      </c>
      <c r="M12" s="52" t="e">
        <f aca="false">IF(VLOOKUP(C12,'Day-2'!$G$5:$M$40,7,FALSE())&gt;O$3," ",VLOOKUP(C12,'Day-2'!$G$5:$M$40,7,FALSE()))</f>
        <v>#N/A</v>
      </c>
      <c r="N12" s="52" t="n">
        <f aca="false">RANK(G12,G$6:G$41,1)</f>
        <v>1</v>
      </c>
      <c r="O12" s="52" t="e">
        <f aca="false">IF(VLOOKUP(C12,'Day-3'!$G$5:$M$40,7,FALSE())&gt;O$3," ",VLOOKUP(C12,'Day-3'!$G$5:$M$40,7,FALSE()))</f>
        <v>#N/A</v>
      </c>
      <c r="P12" s="52" t="str">
        <f aca="false">IF(C12="","",RANK(I12,I$6:I$41,1))</f>
        <v/>
      </c>
      <c r="Q12" s="52" t="str">
        <f aca="false">IF(P12&gt;$Q$3," ",P12)</f>
        <v> </v>
      </c>
      <c r="S12" s="60" t="n">
        <f aca="false">IF(C12=0," ",IF(COUNTIF($Q$6:$Q$41,$Q12)&gt;1,MAX($S$5:$S11)+0.01,0))</f>
        <v>0.06</v>
      </c>
      <c r="T12" s="60" t="str">
        <f aca="false">IF(C12="","",Q12+S12)</f>
        <v/>
      </c>
      <c r="U12" s="60" t="str">
        <f aca="false">IF(C12="","",RANK(T12,$T$6:$T$41,1))</f>
        <v/>
      </c>
      <c r="V12" s="60" t="str">
        <f aca="false">C12</f>
        <v/>
      </c>
    </row>
    <row r="13" s="60" customFormat="true" ht="15" hidden="false" customHeight="false" outlineLevel="0" collapsed="false">
      <c r="A13" s="60" t="str">
        <f aca="false">P13</f>
        <v/>
      </c>
      <c r="B13" s="52" t="n">
        <v>88</v>
      </c>
      <c r="C13" s="52" t="str">
        <f aca="false">VLOOKUP(B13,FLIGHTS!$G$3:$H$38,2,FALSE())</f>
        <v/>
      </c>
      <c r="D13" s="52"/>
      <c r="E13" s="103" t="str">
        <f aca="false">IF(ISNA(VLOOKUP($C13,'Day-1'!$G$5:$L$40,6,FALSE())),0,VLOOKUP($C13,'Day-1'!$G$5:$L$40,6,FALSE()))</f>
        <v> </v>
      </c>
      <c r="F13" s="103" t="n">
        <f aca="false">IF(ISNA(VLOOKUP($C13,'Day-2'!$G$5:$L$40,6,FALSE())),0,VLOOKUP($C13,'Day-2'!$G$5:$L$40,6,FALSE()))</f>
        <v>0</v>
      </c>
      <c r="G13" s="103" t="n">
        <f aca="false">IF(ISNA(VLOOKUP($C13,'Day-3'!$G$5:$L$40,6,FALSE())),0,VLOOKUP($C13,'Day-3'!$G$5:$L$40,6,FALSE()))</f>
        <v>0</v>
      </c>
      <c r="H13" s="104"/>
      <c r="I13" s="113" t="str">
        <f aca="false">IF(C13="","",SUM(E13:H13))</f>
        <v/>
      </c>
      <c r="J13" s="105" t="e">
        <f aca="false">RANK(E13,E$6:E$41,1)</f>
        <v>#VALUE!</v>
      </c>
      <c r="K13" s="52" t="e">
        <f aca="false">IF(VLOOKUP(C13,'Day-1'!$G$5:$M$40,7,FALSE())&gt;O$3," ",VLOOKUP(C13,'Day-1'!$G$5:$M$40,7,FALSE()))</f>
        <v>#N/A</v>
      </c>
      <c r="L13" s="52" t="n">
        <f aca="false">RANK(F13,F$6:F$41,1)</f>
        <v>1</v>
      </c>
      <c r="M13" s="52" t="e">
        <f aca="false">IF(VLOOKUP(C13,'Day-2'!$G$5:$M$40,7,FALSE())&gt;O$3," ",VLOOKUP(C13,'Day-2'!$G$5:$M$40,7,FALSE()))</f>
        <v>#N/A</v>
      </c>
      <c r="N13" s="52" t="n">
        <f aca="false">RANK(G13,G$6:G$41,1)</f>
        <v>1</v>
      </c>
      <c r="O13" s="52" t="e">
        <f aca="false">IF(VLOOKUP(C13,'Day-3'!$G$5:$M$40,7,FALSE())&gt;O$3," ",VLOOKUP(C13,'Day-3'!$G$5:$M$40,7,FALSE()))</f>
        <v>#N/A</v>
      </c>
      <c r="P13" s="52" t="str">
        <f aca="false">IF(C13="","",RANK(I13,I$6:I$41,1))</f>
        <v/>
      </c>
      <c r="Q13" s="52" t="str">
        <f aca="false">IF(P13&gt;$Q$3," ",P13)</f>
        <v> </v>
      </c>
      <c r="S13" s="60" t="n">
        <f aca="false">IF(C13=0," ",IF(COUNTIF($Q$6:$Q$41,$Q13)&gt;1,MAX($S$5:$S12)+0.01,0))</f>
        <v>0.07</v>
      </c>
      <c r="T13" s="60" t="str">
        <f aca="false">IF(C13="","",Q13+S13)</f>
        <v/>
      </c>
      <c r="U13" s="60" t="str">
        <f aca="false">IF(C13="","",RANK(T13,$T$6:$T$41,1))</f>
        <v/>
      </c>
      <c r="V13" s="60" t="str">
        <f aca="false">C13</f>
        <v/>
      </c>
    </row>
    <row r="14" s="60" customFormat="true" ht="15" hidden="false" customHeight="false" outlineLevel="0" collapsed="false">
      <c r="A14" s="60" t="str">
        <f aca="false">P14</f>
        <v/>
      </c>
      <c r="B14" s="52" t="n">
        <v>89</v>
      </c>
      <c r="C14" s="52" t="str">
        <f aca="false">VLOOKUP(B14,FLIGHTS!$G$3:$H$38,2,FALSE())</f>
        <v/>
      </c>
      <c r="D14" s="52"/>
      <c r="E14" s="103" t="str">
        <f aca="false">IF(ISNA(VLOOKUP($C14,'Day-1'!$G$5:$L$40,6,FALSE())),0,VLOOKUP($C14,'Day-1'!$G$5:$L$40,6,FALSE()))</f>
        <v> </v>
      </c>
      <c r="F14" s="103" t="n">
        <f aca="false">IF(ISNA(VLOOKUP($C14,'Day-2'!$G$5:$L$40,6,FALSE())),0,VLOOKUP($C14,'Day-2'!$G$5:$L$40,6,FALSE()))</f>
        <v>0</v>
      </c>
      <c r="G14" s="103" t="n">
        <f aca="false">IF(ISNA(VLOOKUP($C14,'Day-3'!$G$5:$L$40,6,FALSE())),0,VLOOKUP($C14,'Day-3'!$G$5:$L$40,6,FALSE()))</f>
        <v>0</v>
      </c>
      <c r="H14" s="104"/>
      <c r="I14" s="113" t="str">
        <f aca="false">IF(C14="","",SUM(E14:H14))</f>
        <v/>
      </c>
      <c r="J14" s="105" t="e">
        <f aca="false">RANK(E14,E$6:E$41,1)</f>
        <v>#VALUE!</v>
      </c>
      <c r="K14" s="52" t="e">
        <f aca="false">IF(VLOOKUP(C14,'Day-1'!$G$5:$M$40,7,FALSE())&gt;O$3," ",VLOOKUP(C14,'Day-1'!$G$5:$M$40,7,FALSE()))</f>
        <v>#N/A</v>
      </c>
      <c r="L14" s="52" t="n">
        <f aca="false">RANK(F14,F$6:F$41,1)</f>
        <v>1</v>
      </c>
      <c r="M14" s="52" t="e">
        <f aca="false">IF(VLOOKUP(C14,'Day-2'!$G$5:$M$40,7,FALSE())&gt;O$3," ",VLOOKUP(C14,'Day-2'!$G$5:$M$40,7,FALSE()))</f>
        <v>#N/A</v>
      </c>
      <c r="N14" s="52" t="n">
        <f aca="false">RANK(G14,G$6:G$41,1)</f>
        <v>1</v>
      </c>
      <c r="O14" s="52" t="e">
        <f aca="false">IF(VLOOKUP(C14,'Day-3'!$G$5:$M$40,7,FALSE())&gt;O$3," ",VLOOKUP(C14,'Day-3'!$G$5:$M$40,7,FALSE()))</f>
        <v>#N/A</v>
      </c>
      <c r="P14" s="52" t="str">
        <f aca="false">IF(C14="","",RANK(I14,I$6:I$41,1))</f>
        <v/>
      </c>
      <c r="Q14" s="52" t="str">
        <f aca="false">IF(P14&gt;$Q$3," ",P14)</f>
        <v> </v>
      </c>
      <c r="S14" s="60" t="n">
        <f aca="false">IF(C14=0," ",IF(COUNTIF($Q$6:$Q$41,$Q14)&gt;1,MAX($S$5:$S13)+0.01,0))</f>
        <v>0.08</v>
      </c>
      <c r="T14" s="60" t="str">
        <f aca="false">IF(C14="","",Q14+S14)</f>
        <v/>
      </c>
      <c r="U14" s="60" t="str">
        <f aca="false">IF(C14="","",RANK(T14,$T$6:$T$41,1))</f>
        <v/>
      </c>
      <c r="V14" s="60" t="str">
        <f aca="false">C14</f>
        <v/>
      </c>
    </row>
    <row r="15" s="60" customFormat="true" ht="15" hidden="false" customHeight="false" outlineLevel="0" collapsed="false">
      <c r="A15" s="60" t="str">
        <f aca="false">P15</f>
        <v/>
      </c>
      <c r="B15" s="52" t="n">
        <v>90</v>
      </c>
      <c r="C15" s="52" t="str">
        <f aca="false">VLOOKUP(B15,FLIGHTS!$G$3:$H$38,2,FALSE())</f>
        <v/>
      </c>
      <c r="D15" s="52"/>
      <c r="E15" s="103" t="str">
        <f aca="false">IF(ISNA(VLOOKUP($C15,'Day-1'!$G$5:$L$40,6,FALSE())),0,VLOOKUP($C15,'Day-1'!$G$5:$L$40,6,FALSE()))</f>
        <v> </v>
      </c>
      <c r="F15" s="103" t="n">
        <f aca="false">IF(ISNA(VLOOKUP($C15,'Day-2'!$G$5:$L$40,6,FALSE())),0,VLOOKUP($C15,'Day-2'!$G$5:$L$40,6,FALSE()))</f>
        <v>0</v>
      </c>
      <c r="G15" s="103" t="n">
        <f aca="false">IF(ISNA(VLOOKUP($C15,'Day-3'!$G$5:$L$40,6,FALSE())),0,VLOOKUP($C15,'Day-3'!$G$5:$L$40,6,FALSE()))</f>
        <v>0</v>
      </c>
      <c r="H15" s="104"/>
      <c r="I15" s="113" t="str">
        <f aca="false">IF(C15="","",SUM(E15:H15))</f>
        <v/>
      </c>
      <c r="J15" s="105" t="e">
        <f aca="false">RANK(E15,E$6:E$41,1)</f>
        <v>#VALUE!</v>
      </c>
      <c r="K15" s="52" t="e">
        <f aca="false">IF(VLOOKUP(C15,'Day-1'!$G$5:$M$40,7,FALSE())&gt;O$3," ",VLOOKUP(C15,'Day-1'!$G$5:$M$40,7,FALSE()))</f>
        <v>#N/A</v>
      </c>
      <c r="L15" s="52" t="n">
        <f aca="false">RANK(F15,F$6:F$41,1)</f>
        <v>1</v>
      </c>
      <c r="M15" s="52" t="e">
        <f aca="false">IF(VLOOKUP(C15,'Day-2'!$G$5:$M$40,7,FALSE())&gt;O$3," ",VLOOKUP(C15,'Day-2'!$G$5:$M$40,7,FALSE()))</f>
        <v>#N/A</v>
      </c>
      <c r="N15" s="52" t="n">
        <f aca="false">RANK(G15,G$6:G$41,1)</f>
        <v>1</v>
      </c>
      <c r="O15" s="52" t="e">
        <f aca="false">IF(VLOOKUP(C15,'Day-3'!$G$5:$M$40,7,FALSE())&gt;O$3," ",VLOOKUP(C15,'Day-3'!$G$5:$M$40,7,FALSE()))</f>
        <v>#N/A</v>
      </c>
      <c r="P15" s="52" t="str">
        <f aca="false">IF(C15="","",RANK(I15,I$6:I$41,1))</f>
        <v/>
      </c>
      <c r="Q15" s="52" t="str">
        <f aca="false">IF(P15&gt;$Q$3," ",P15)</f>
        <v> </v>
      </c>
      <c r="S15" s="60" t="n">
        <f aca="false">IF(C15=0," ",IF(COUNTIF($Q$6:$Q$41,$Q15)&gt;1,MAX($S$5:$S14)+0.01,0))</f>
        <v>0.09</v>
      </c>
      <c r="T15" s="60" t="str">
        <f aca="false">IF(C15="","",Q15+S15)</f>
        <v/>
      </c>
      <c r="U15" s="60" t="str">
        <f aca="false">IF(C15="","",RANK(T15,$T$6:$T$41,1))</f>
        <v/>
      </c>
      <c r="V15" s="60" t="str">
        <f aca="false">C15</f>
        <v/>
      </c>
    </row>
    <row r="16" s="60" customFormat="true" ht="15" hidden="false" customHeight="false" outlineLevel="0" collapsed="false">
      <c r="A16" s="60" t="str">
        <f aca="false">P16</f>
        <v/>
      </c>
      <c r="B16" s="52" t="n">
        <v>91</v>
      </c>
      <c r="C16" s="52" t="str">
        <f aca="false">VLOOKUP(B16,FLIGHTS!$G$3:$H$38,2,FALSE())</f>
        <v/>
      </c>
      <c r="D16" s="52"/>
      <c r="E16" s="103" t="str">
        <f aca="false">IF(ISNA(VLOOKUP($C16,'Day-1'!$G$5:$L$40,6,FALSE())),0,VLOOKUP($C16,'Day-1'!$G$5:$L$40,6,FALSE()))</f>
        <v> </v>
      </c>
      <c r="F16" s="103" t="n">
        <f aca="false">IF(ISNA(VLOOKUP($C16,'Day-2'!$G$5:$L$40,6,FALSE())),0,VLOOKUP($C16,'Day-2'!$G$5:$L$40,6,FALSE()))</f>
        <v>0</v>
      </c>
      <c r="G16" s="103" t="n">
        <f aca="false">IF(ISNA(VLOOKUP($C16,'Day-3'!$G$5:$L$40,6,FALSE())),0,VLOOKUP($C16,'Day-3'!$G$5:$L$40,6,FALSE()))</f>
        <v>0</v>
      </c>
      <c r="H16" s="104"/>
      <c r="I16" s="113" t="str">
        <f aca="false">IF(C16="","",SUM(E16:H16))</f>
        <v/>
      </c>
      <c r="J16" s="105" t="e">
        <f aca="false">RANK(E16,E$6:E$41,1)</f>
        <v>#VALUE!</v>
      </c>
      <c r="K16" s="52" t="e">
        <f aca="false">IF(VLOOKUP(C16,'Day-1'!$G$5:$M$40,7,FALSE())&gt;O$3," ",VLOOKUP(C16,'Day-1'!$G$5:$M$40,7,FALSE()))</f>
        <v>#N/A</v>
      </c>
      <c r="L16" s="52" t="n">
        <f aca="false">RANK(F16,F$6:F$41,1)</f>
        <v>1</v>
      </c>
      <c r="M16" s="52" t="e">
        <f aca="false">IF(VLOOKUP(C16,'Day-2'!$G$5:$M$40,7,FALSE())&gt;O$3," ",VLOOKUP(C16,'Day-2'!$G$5:$M$40,7,FALSE()))</f>
        <v>#N/A</v>
      </c>
      <c r="N16" s="52" t="n">
        <f aca="false">RANK(G16,G$6:G$41,1)</f>
        <v>1</v>
      </c>
      <c r="O16" s="52" t="e">
        <f aca="false">IF(VLOOKUP(C16,'Day-3'!$G$5:$M$40,7,FALSE())&gt;O$3," ",VLOOKUP(C16,'Day-3'!$G$5:$M$40,7,FALSE()))</f>
        <v>#N/A</v>
      </c>
      <c r="P16" s="52" t="str">
        <f aca="false">IF(C16="","",RANK(I16,I$6:I$41,1))</f>
        <v/>
      </c>
      <c r="Q16" s="52" t="str">
        <f aca="false">IF(P16&gt;$Q$3," ",P16)</f>
        <v> </v>
      </c>
      <c r="S16" s="60" t="n">
        <f aca="false">IF(C16=0," ",IF(COUNTIF($Q$6:$Q$41,$Q16)&gt;1,MAX($S$5:$S15)+0.01,0))</f>
        <v>0.1</v>
      </c>
      <c r="T16" s="60" t="str">
        <f aca="false">IF(C16="","",Q16+S16)</f>
        <v/>
      </c>
      <c r="U16" s="60" t="str">
        <f aca="false">IF(C16="","",RANK(T16,$T$6:$T$41,1))</f>
        <v/>
      </c>
      <c r="V16" s="60" t="str">
        <f aca="false">C16</f>
        <v/>
      </c>
    </row>
    <row r="17" s="60" customFormat="true" ht="15" hidden="false" customHeight="false" outlineLevel="0" collapsed="false">
      <c r="A17" s="60" t="str">
        <f aca="false">P17</f>
        <v/>
      </c>
      <c r="B17" s="52" t="n">
        <v>92</v>
      </c>
      <c r="C17" s="52" t="str">
        <f aca="false">VLOOKUP(B17,FLIGHTS!$G$3:$H$38,2,FALSE())</f>
        <v/>
      </c>
      <c r="D17" s="52"/>
      <c r="E17" s="103" t="str">
        <f aca="false">IF(ISNA(VLOOKUP($C17,'Day-1'!$G$5:$L$40,6,FALSE())),0,VLOOKUP($C17,'Day-1'!$G$5:$L$40,6,FALSE()))</f>
        <v> </v>
      </c>
      <c r="F17" s="103" t="n">
        <f aca="false">IF(ISNA(VLOOKUP($C17,'Day-2'!$G$5:$L$40,6,FALSE())),0,VLOOKUP($C17,'Day-2'!$G$5:$L$40,6,FALSE()))</f>
        <v>0</v>
      </c>
      <c r="G17" s="103" t="n">
        <f aca="false">IF(ISNA(VLOOKUP($C17,'Day-3'!$G$5:$L$40,6,FALSE())),0,VLOOKUP($C17,'Day-3'!$G$5:$L$40,6,FALSE()))</f>
        <v>0</v>
      </c>
      <c r="H17" s="104"/>
      <c r="I17" s="113" t="str">
        <f aca="false">IF(C17="","",SUM(E17:H17))</f>
        <v/>
      </c>
      <c r="J17" s="105" t="e">
        <f aca="false">RANK(E17,E$6:E$41,1)</f>
        <v>#VALUE!</v>
      </c>
      <c r="K17" s="52" t="e">
        <f aca="false">IF(VLOOKUP(C17,'Day-1'!$G$5:$M$40,7,FALSE())&gt;O$3," ",VLOOKUP(C17,'Day-1'!$G$5:$M$40,7,FALSE()))</f>
        <v>#N/A</v>
      </c>
      <c r="L17" s="52" t="n">
        <f aca="false">RANK(F17,F$6:F$41,1)</f>
        <v>1</v>
      </c>
      <c r="M17" s="52" t="e">
        <f aca="false">IF(VLOOKUP(C17,'Day-2'!$G$5:$M$40,7,FALSE())&gt;O$3," ",VLOOKUP(C17,'Day-2'!$G$5:$M$40,7,FALSE()))</f>
        <v>#N/A</v>
      </c>
      <c r="N17" s="52" t="n">
        <f aca="false">RANK(G17,G$6:G$41,1)</f>
        <v>1</v>
      </c>
      <c r="O17" s="52" t="e">
        <f aca="false">IF(VLOOKUP(C17,'Day-3'!$G$5:$M$40,7,FALSE())&gt;O$3," ",VLOOKUP(C17,'Day-3'!$G$5:$M$40,7,FALSE()))</f>
        <v>#N/A</v>
      </c>
      <c r="P17" s="52" t="str">
        <f aca="false">IF(C17="","",RANK(I17,I$6:I$41,1))</f>
        <v/>
      </c>
      <c r="Q17" s="52" t="str">
        <f aca="false">IF(P17&gt;$Q$3," ",P17)</f>
        <v> </v>
      </c>
      <c r="S17" s="60" t="n">
        <f aca="false">IF(C17=0," ",IF(COUNTIF($Q$6:$Q$41,$Q17)&gt;1,MAX($S$5:$S16)+0.01,0))</f>
        <v>0.11</v>
      </c>
      <c r="T17" s="60" t="str">
        <f aca="false">IF(C17="","",Q17+S17)</f>
        <v/>
      </c>
      <c r="U17" s="60" t="str">
        <f aca="false">IF(C17="","",RANK(T17,$T$6:$T$41,1))</f>
        <v/>
      </c>
      <c r="V17" s="60" t="str">
        <f aca="false">C17</f>
        <v/>
      </c>
    </row>
    <row r="18" s="60" customFormat="true" ht="15" hidden="false" customHeight="false" outlineLevel="0" collapsed="false">
      <c r="A18" s="60" t="str">
        <f aca="false">P18</f>
        <v/>
      </c>
      <c r="B18" s="52" t="n">
        <v>93</v>
      </c>
      <c r="C18" s="52" t="str">
        <f aca="false">VLOOKUP(B18,FLIGHTS!$G$3:$H$38,2,FALSE())</f>
        <v/>
      </c>
      <c r="D18" s="52"/>
      <c r="E18" s="103" t="str">
        <f aca="false">IF(ISNA(VLOOKUP($C18,'Day-1'!$G$5:$L$40,6,FALSE())),0,VLOOKUP($C18,'Day-1'!$G$5:$L$40,6,FALSE()))</f>
        <v> </v>
      </c>
      <c r="F18" s="103" t="n">
        <f aca="false">IF(ISNA(VLOOKUP($C18,'Day-2'!$G$5:$L$40,6,FALSE())),0,VLOOKUP($C18,'Day-2'!$G$5:$L$40,6,FALSE()))</f>
        <v>0</v>
      </c>
      <c r="G18" s="103" t="n">
        <f aca="false">IF(ISNA(VLOOKUP($C18,'Day-3'!$G$5:$L$40,6,FALSE())),0,VLOOKUP($C18,'Day-3'!$G$5:$L$40,6,FALSE()))</f>
        <v>0</v>
      </c>
      <c r="H18" s="104"/>
      <c r="I18" s="113" t="str">
        <f aca="false">IF(C18="","",SUM(E18:H18))</f>
        <v/>
      </c>
      <c r="J18" s="105" t="e">
        <f aca="false">RANK(E18,E$6:E$41,1)</f>
        <v>#VALUE!</v>
      </c>
      <c r="K18" s="52" t="e">
        <f aca="false">IF(VLOOKUP(C18,'Day-1'!$G$5:$M$40,7,FALSE())&gt;O$3," ",VLOOKUP(C18,'Day-1'!$G$5:$M$40,7,FALSE()))</f>
        <v>#N/A</v>
      </c>
      <c r="L18" s="52" t="n">
        <f aca="false">RANK(F18,F$6:F$41,1)</f>
        <v>1</v>
      </c>
      <c r="M18" s="52" t="e">
        <f aca="false">IF(VLOOKUP(C18,'Day-2'!$G$5:$M$40,7,FALSE())&gt;O$3," ",VLOOKUP(C18,'Day-2'!$G$5:$M$40,7,FALSE()))</f>
        <v>#N/A</v>
      </c>
      <c r="N18" s="52" t="n">
        <f aca="false">RANK(G18,G$6:G$41,1)</f>
        <v>1</v>
      </c>
      <c r="O18" s="52" t="e">
        <f aca="false">IF(VLOOKUP(C18,'Day-3'!$G$5:$M$40,7,FALSE())&gt;O$3," ",VLOOKUP(C18,'Day-3'!$G$5:$M$40,7,FALSE()))</f>
        <v>#N/A</v>
      </c>
      <c r="P18" s="52" t="str">
        <f aca="false">IF(C18="","",RANK(I18,I$6:I$41,1))</f>
        <v/>
      </c>
      <c r="Q18" s="52" t="str">
        <f aca="false">IF(P18&gt;$Q$3," ",P18)</f>
        <v> </v>
      </c>
      <c r="S18" s="60" t="n">
        <f aca="false">IF(C18=0," ",IF(COUNTIF($Q$6:$Q$41,$Q18)&gt;1,MAX($S$5:$S17)+0.01,0))</f>
        <v>0.12</v>
      </c>
      <c r="T18" s="60" t="str">
        <f aca="false">IF(C18="","",Q18+S18)</f>
        <v/>
      </c>
      <c r="U18" s="60" t="str">
        <f aca="false">IF(C18="","",RANK(T18,$T$6:$T$41,1))</f>
        <v/>
      </c>
      <c r="V18" s="60" t="str">
        <f aca="false">C18</f>
        <v/>
      </c>
    </row>
    <row r="19" s="60" customFormat="true" ht="15" hidden="false" customHeight="false" outlineLevel="0" collapsed="false">
      <c r="A19" s="60" t="str">
        <f aca="false">P19</f>
        <v/>
      </c>
      <c r="B19" s="52" t="n">
        <v>94</v>
      </c>
      <c r="C19" s="52" t="str">
        <f aca="false">VLOOKUP(B19,FLIGHTS!$G$3:$H$38,2,FALSE())</f>
        <v/>
      </c>
      <c r="D19" s="52"/>
      <c r="E19" s="103" t="str">
        <f aca="false">IF(ISNA(VLOOKUP($C19,'Day-1'!$G$5:$L$40,6,FALSE())),0,VLOOKUP($C19,'Day-1'!$G$5:$L$40,6,FALSE()))</f>
        <v> </v>
      </c>
      <c r="F19" s="103" t="n">
        <f aca="false">IF(ISNA(VLOOKUP($C19,'Day-2'!$G$5:$L$40,6,FALSE())),0,VLOOKUP($C19,'Day-2'!$G$5:$L$40,6,FALSE()))</f>
        <v>0</v>
      </c>
      <c r="G19" s="103" t="n">
        <f aca="false">IF(ISNA(VLOOKUP($C19,'Day-3'!$G$5:$L$40,6,FALSE())),0,VLOOKUP($C19,'Day-3'!$G$5:$L$40,6,FALSE()))</f>
        <v>0</v>
      </c>
      <c r="H19" s="104"/>
      <c r="I19" s="113" t="str">
        <f aca="false">IF(C19="","",SUM(E19:H19))</f>
        <v/>
      </c>
      <c r="J19" s="105" t="e">
        <f aca="false">RANK(E19,E$6:E$41,1)</f>
        <v>#VALUE!</v>
      </c>
      <c r="K19" s="52" t="e">
        <f aca="false">IF(VLOOKUP(C19,'Day-1'!$G$5:$M$40,7,FALSE())&gt;O$3," ",VLOOKUP(C19,'Day-1'!$G$5:$M$40,7,FALSE()))</f>
        <v>#N/A</v>
      </c>
      <c r="L19" s="52" t="n">
        <f aca="false">RANK(F19,F$6:F$41,1)</f>
        <v>1</v>
      </c>
      <c r="M19" s="52" t="e">
        <f aca="false">IF(VLOOKUP(C19,'Day-2'!$G$5:$M$40,7,FALSE())&gt;O$3," ",VLOOKUP(C19,'Day-2'!$G$5:$M$40,7,FALSE()))</f>
        <v>#N/A</v>
      </c>
      <c r="N19" s="52" t="n">
        <f aca="false">RANK(G19,G$6:G$41,1)</f>
        <v>1</v>
      </c>
      <c r="O19" s="52" t="e">
        <f aca="false">IF(VLOOKUP(C19,'Day-3'!$G$5:$M$40,7,FALSE())&gt;O$3," ",VLOOKUP(C19,'Day-3'!$G$5:$M$40,7,FALSE()))</f>
        <v>#N/A</v>
      </c>
      <c r="P19" s="52" t="str">
        <f aca="false">IF(C19="","",RANK(I19,I$6:I$41,1))</f>
        <v/>
      </c>
      <c r="Q19" s="52" t="str">
        <f aca="false">IF(P19&gt;$Q$3," ",P19)</f>
        <v> </v>
      </c>
      <c r="S19" s="60" t="n">
        <f aca="false">IF(C19=0," ",IF(COUNTIF($Q$6:$Q$41,$Q19)&gt;1,MAX($S$5:$S18)+0.01,0))</f>
        <v>0.13</v>
      </c>
      <c r="T19" s="60" t="str">
        <f aca="false">IF(C19="","",Q19+S19)</f>
        <v/>
      </c>
      <c r="U19" s="60" t="str">
        <f aca="false">IF(C19="","",RANK(T19,$T$6:$T$41,1))</f>
        <v/>
      </c>
      <c r="V19" s="60" t="str">
        <f aca="false">C19</f>
        <v/>
      </c>
    </row>
    <row r="20" s="60" customFormat="true" ht="15" hidden="false" customHeight="false" outlineLevel="0" collapsed="false">
      <c r="A20" s="60" t="str">
        <f aca="false">P20</f>
        <v/>
      </c>
      <c r="B20" s="52" t="n">
        <v>95</v>
      </c>
      <c r="C20" s="52" t="str">
        <f aca="false">VLOOKUP(B20,FLIGHTS!$G$3:$H$38,2,FALSE())</f>
        <v/>
      </c>
      <c r="D20" s="52"/>
      <c r="E20" s="103" t="str">
        <f aca="false">IF(ISNA(VLOOKUP($C20,'Day-1'!$G$5:$L$40,6,FALSE())),0,VLOOKUP($C20,'Day-1'!$G$5:$L$40,6,FALSE()))</f>
        <v> </v>
      </c>
      <c r="F20" s="103" t="n">
        <f aca="false">IF(ISNA(VLOOKUP($C20,'Day-2'!$G$5:$L$40,6,FALSE())),0,VLOOKUP($C20,'Day-2'!$G$5:$L$40,6,FALSE()))</f>
        <v>0</v>
      </c>
      <c r="G20" s="103" t="n">
        <f aca="false">IF(ISNA(VLOOKUP($C20,'Day-3'!$G$5:$L$40,6,FALSE())),0,VLOOKUP($C20,'Day-3'!$G$5:$L$40,6,FALSE()))</f>
        <v>0</v>
      </c>
      <c r="H20" s="104"/>
      <c r="I20" s="113" t="str">
        <f aca="false">IF(C20="","",SUM(E20:H20))</f>
        <v/>
      </c>
      <c r="J20" s="105" t="e">
        <f aca="false">RANK(E20,E$6:E$41,1)</f>
        <v>#VALUE!</v>
      </c>
      <c r="K20" s="52" t="e">
        <f aca="false">IF(VLOOKUP(C20,'Day-1'!$G$5:$M$40,7,FALSE())&gt;O$3," ",VLOOKUP(C20,'Day-1'!$G$5:$M$40,7,FALSE()))</f>
        <v>#N/A</v>
      </c>
      <c r="L20" s="52" t="n">
        <f aca="false">RANK(F20,F$6:F$41,1)</f>
        <v>1</v>
      </c>
      <c r="M20" s="52" t="e">
        <f aca="false">IF(VLOOKUP(C20,'Day-2'!$G$5:$M$40,7,FALSE())&gt;O$3," ",VLOOKUP(C20,'Day-2'!$G$5:$M$40,7,FALSE()))</f>
        <v>#N/A</v>
      </c>
      <c r="N20" s="52" t="n">
        <f aca="false">RANK(G20,G$6:G$41,1)</f>
        <v>1</v>
      </c>
      <c r="O20" s="52" t="e">
        <f aca="false">IF(VLOOKUP(C20,'Day-3'!$G$5:$M$40,7,FALSE())&gt;O$3," ",VLOOKUP(C20,'Day-3'!$G$5:$M$40,7,FALSE()))</f>
        <v>#N/A</v>
      </c>
      <c r="P20" s="52" t="str">
        <f aca="false">IF(C20="","",RANK(I20,I$6:I$41,1))</f>
        <v/>
      </c>
      <c r="Q20" s="52" t="str">
        <f aca="false">IF(P20&gt;$Q$3," ",P20)</f>
        <v> </v>
      </c>
      <c r="S20" s="60" t="n">
        <f aca="false">IF(C20=0," ",IF(COUNTIF($Q$6:$Q$41,$Q20)&gt;1,MAX($S$5:$S19)+0.01,0))</f>
        <v>0.14</v>
      </c>
      <c r="T20" s="60" t="str">
        <f aca="false">IF(C20="","",Q20+S20)</f>
        <v/>
      </c>
      <c r="U20" s="60" t="str">
        <f aca="false">IF(C20="","",RANK(T20,$T$6:$T$41,1))</f>
        <v/>
      </c>
      <c r="V20" s="60" t="str">
        <f aca="false">C20</f>
        <v/>
      </c>
    </row>
    <row r="21" s="60" customFormat="true" ht="15" hidden="false" customHeight="false" outlineLevel="0" collapsed="false">
      <c r="A21" s="60" t="str">
        <f aca="false">P21</f>
        <v/>
      </c>
      <c r="B21" s="52" t="n">
        <v>96</v>
      </c>
      <c r="C21" s="52" t="str">
        <f aca="false">VLOOKUP(B21,FLIGHTS!$G$3:$H$38,2,FALSE())</f>
        <v/>
      </c>
      <c r="D21" s="52"/>
      <c r="E21" s="103" t="str">
        <f aca="false">IF(ISNA(VLOOKUP($C21,'Day-1'!$G$5:$L$40,6,FALSE())),0,VLOOKUP($C21,'Day-1'!$G$5:$L$40,6,FALSE()))</f>
        <v> </v>
      </c>
      <c r="F21" s="103" t="n">
        <f aca="false">IF(ISNA(VLOOKUP($C21,'Day-2'!$G$5:$L$40,6,FALSE())),0,VLOOKUP($C21,'Day-2'!$G$5:$L$40,6,FALSE()))</f>
        <v>0</v>
      </c>
      <c r="G21" s="103" t="n">
        <f aca="false">IF(ISNA(VLOOKUP($C21,'Day-3'!$G$5:$L$40,6,FALSE())),0,VLOOKUP($C21,'Day-3'!$G$5:$L$40,6,FALSE()))</f>
        <v>0</v>
      </c>
      <c r="H21" s="104"/>
      <c r="I21" s="113" t="str">
        <f aca="false">IF(C21="","",SUM(E21:H21))</f>
        <v/>
      </c>
      <c r="J21" s="105" t="e">
        <f aca="false">RANK(E21,E$6:E$41,1)</f>
        <v>#VALUE!</v>
      </c>
      <c r="K21" s="52" t="e">
        <f aca="false">IF(VLOOKUP(C21,'Day-1'!$G$5:$M$40,7,FALSE())&gt;O$3," ",VLOOKUP(C21,'Day-1'!$G$5:$M$40,7,FALSE()))</f>
        <v>#N/A</v>
      </c>
      <c r="L21" s="52" t="n">
        <f aca="false">RANK(F21,F$6:F$41,1)</f>
        <v>1</v>
      </c>
      <c r="M21" s="52" t="e">
        <f aca="false">IF(VLOOKUP(C21,'Day-2'!$G$5:$M$40,7,FALSE())&gt;O$3," ",VLOOKUP(C21,'Day-2'!$G$5:$M$40,7,FALSE()))</f>
        <v>#N/A</v>
      </c>
      <c r="N21" s="52" t="n">
        <f aca="false">RANK(G21,G$6:G$41,1)</f>
        <v>1</v>
      </c>
      <c r="O21" s="52" t="e">
        <f aca="false">IF(VLOOKUP(C21,'Day-3'!$G$5:$M$40,7,FALSE())&gt;O$3," ",VLOOKUP(C21,'Day-3'!$G$5:$M$40,7,FALSE()))</f>
        <v>#N/A</v>
      </c>
      <c r="P21" s="52" t="str">
        <f aca="false">IF(C21="","",RANK(I21,I$6:I$41,1))</f>
        <v/>
      </c>
      <c r="Q21" s="52" t="str">
        <f aca="false">IF(P21&gt;$Q$3," ",P21)</f>
        <v> </v>
      </c>
      <c r="S21" s="60" t="n">
        <f aca="false">IF(C21=0," ",IF(COUNTIF($Q$6:$Q$41,$Q21)&gt;1,MAX($S$5:$S20)+0.01,0))</f>
        <v>0.15</v>
      </c>
      <c r="T21" s="60" t="str">
        <f aca="false">IF(C21="","",Q21+S21)</f>
        <v/>
      </c>
      <c r="U21" s="60" t="str">
        <f aca="false">IF(C21="","",RANK(T21,$T$6:$T$41,1))</f>
        <v/>
      </c>
      <c r="V21" s="60" t="str">
        <f aca="false">C21</f>
        <v/>
      </c>
    </row>
    <row r="22" s="60" customFormat="true" ht="15" hidden="false" customHeight="false" outlineLevel="0" collapsed="false">
      <c r="A22" s="60" t="str">
        <f aca="false">P22</f>
        <v/>
      </c>
      <c r="B22" s="52" t="n">
        <v>97</v>
      </c>
      <c r="C22" s="52" t="str">
        <f aca="false">VLOOKUP(B22,FLIGHTS!$G$3:$H$38,2,FALSE())</f>
        <v/>
      </c>
      <c r="D22" s="52"/>
      <c r="E22" s="103" t="str">
        <f aca="false">IF(ISNA(VLOOKUP($C22,'Day-1'!$G$5:$L$40,6,FALSE())),0,VLOOKUP($C22,'Day-1'!$G$5:$L$40,6,FALSE()))</f>
        <v> </v>
      </c>
      <c r="F22" s="103" t="n">
        <f aca="false">IF(ISNA(VLOOKUP($C22,'Day-2'!$G$5:$L$40,6,FALSE())),0,VLOOKUP($C22,'Day-2'!$G$5:$L$40,6,FALSE()))</f>
        <v>0</v>
      </c>
      <c r="G22" s="103" t="n">
        <f aca="false">IF(ISNA(VLOOKUP($C22,'Day-3'!$G$5:$L$40,6,FALSE())),0,VLOOKUP($C22,'Day-3'!$G$5:$L$40,6,FALSE()))</f>
        <v>0</v>
      </c>
      <c r="H22" s="104"/>
      <c r="I22" s="113" t="str">
        <f aca="false">IF(C22="","",SUM(E22:H22))</f>
        <v/>
      </c>
      <c r="J22" s="105" t="e">
        <f aca="false">RANK(E22,E$6:E$41,1)</f>
        <v>#VALUE!</v>
      </c>
      <c r="K22" s="52" t="e">
        <f aca="false">IF(VLOOKUP(C22,'Day-1'!$G$5:$M$40,7,FALSE())&gt;O$3," ",VLOOKUP(C22,'Day-1'!$G$5:$M$40,7,FALSE()))</f>
        <v>#N/A</v>
      </c>
      <c r="L22" s="52" t="n">
        <f aca="false">RANK(F22,F$6:F$41,1)</f>
        <v>1</v>
      </c>
      <c r="M22" s="52" t="e">
        <f aca="false">IF(VLOOKUP(C22,'Day-2'!$G$5:$M$40,7,FALSE())&gt;O$3," ",VLOOKUP(C22,'Day-2'!$G$5:$M$40,7,FALSE()))</f>
        <v>#N/A</v>
      </c>
      <c r="N22" s="52" t="n">
        <f aca="false">RANK(G22,G$6:G$41,1)</f>
        <v>1</v>
      </c>
      <c r="O22" s="52" t="e">
        <f aca="false">IF(VLOOKUP(C22,'Day-3'!$G$5:$M$40,7,FALSE())&gt;O$3," ",VLOOKUP(C22,'Day-3'!$G$5:$M$40,7,FALSE()))</f>
        <v>#N/A</v>
      </c>
      <c r="P22" s="52" t="str">
        <f aca="false">IF(C22="","",RANK(I22,I$6:I$41,1))</f>
        <v/>
      </c>
      <c r="Q22" s="52" t="str">
        <f aca="false">IF(P22&gt;$Q$3," ",P22)</f>
        <v> </v>
      </c>
      <c r="S22" s="60" t="n">
        <f aca="false">IF(C22=0," ",IF(COUNTIF($Q$6:$Q$41,$Q22)&gt;1,MAX($S$5:$S21)+0.01,0))</f>
        <v>0.16</v>
      </c>
      <c r="T22" s="60" t="str">
        <f aca="false">IF(C22="","",Q22+S22)</f>
        <v/>
      </c>
      <c r="U22" s="60" t="str">
        <f aca="false">IF(C22="","",RANK(T22,$T$6:$T$41,1))</f>
        <v/>
      </c>
      <c r="V22" s="60" t="str">
        <f aca="false">C22</f>
        <v/>
      </c>
    </row>
    <row r="23" s="60" customFormat="true" ht="15" hidden="false" customHeight="false" outlineLevel="0" collapsed="false">
      <c r="A23" s="60" t="str">
        <f aca="false">P23</f>
        <v/>
      </c>
      <c r="B23" s="52" t="n">
        <v>98</v>
      </c>
      <c r="C23" s="52" t="str">
        <f aca="false">VLOOKUP(B23,FLIGHTS!$G$3:$H$38,2,FALSE())</f>
        <v/>
      </c>
      <c r="D23" s="52"/>
      <c r="E23" s="103" t="str">
        <f aca="false">IF(ISNA(VLOOKUP($C23,'Day-1'!$G$5:$L$40,6,FALSE())),0,VLOOKUP($C23,'Day-1'!$G$5:$L$40,6,FALSE()))</f>
        <v> </v>
      </c>
      <c r="F23" s="103" t="n">
        <f aca="false">IF(ISNA(VLOOKUP($C23,'Day-2'!$G$5:$L$40,6,FALSE())),0,VLOOKUP($C23,'Day-2'!$G$5:$L$40,6,FALSE()))</f>
        <v>0</v>
      </c>
      <c r="G23" s="103" t="n">
        <f aca="false">IF(ISNA(VLOOKUP($C23,'Day-3'!$G$5:$L$40,6,FALSE())),0,VLOOKUP($C23,'Day-3'!$G$5:$L$40,6,FALSE()))</f>
        <v>0</v>
      </c>
      <c r="H23" s="104"/>
      <c r="I23" s="113" t="str">
        <f aca="false">IF(C23="","",SUM(E23:H23))</f>
        <v/>
      </c>
      <c r="J23" s="105" t="e">
        <f aca="false">RANK(E23,E$6:E$41,1)</f>
        <v>#VALUE!</v>
      </c>
      <c r="K23" s="52" t="e">
        <f aca="false">IF(VLOOKUP(C23,'Day-1'!$G$5:$M$40,7,FALSE())&gt;O$3," ",VLOOKUP(C23,'Day-1'!$G$5:$M$40,7,FALSE()))</f>
        <v>#N/A</v>
      </c>
      <c r="L23" s="52" t="n">
        <f aca="false">RANK(F23,F$6:F$41,1)</f>
        <v>1</v>
      </c>
      <c r="M23" s="52" t="e">
        <f aca="false">IF(VLOOKUP(C23,'Day-2'!$G$5:$M$40,7,FALSE())&gt;O$3," ",VLOOKUP(C23,'Day-2'!$G$5:$M$40,7,FALSE()))</f>
        <v>#N/A</v>
      </c>
      <c r="N23" s="52" t="n">
        <f aca="false">RANK(G23,G$6:G$41,1)</f>
        <v>1</v>
      </c>
      <c r="O23" s="52" t="e">
        <f aca="false">IF(VLOOKUP(C23,'Day-3'!$G$5:$M$40,7,FALSE())&gt;O$3," ",VLOOKUP(C23,'Day-3'!$G$5:$M$40,7,FALSE()))</f>
        <v>#N/A</v>
      </c>
      <c r="P23" s="52" t="str">
        <f aca="false">IF(C23="","",RANK(I23,I$6:I$41,1))</f>
        <v/>
      </c>
      <c r="Q23" s="52" t="str">
        <f aca="false">IF(P23&gt;$Q$3," ",P23)</f>
        <v> </v>
      </c>
      <c r="S23" s="60" t="n">
        <f aca="false">IF(C23=0," ",IF(COUNTIF($Q$6:$Q$41,$Q23)&gt;1,MAX($S$5:$S22)+0.01,0))</f>
        <v>0.17</v>
      </c>
      <c r="T23" s="60" t="str">
        <f aca="false">IF(C23="","",Q23+S23)</f>
        <v/>
      </c>
      <c r="U23" s="60" t="str">
        <f aca="false">IF(C23="","",RANK(T23,$T$6:$T$41,1))</f>
        <v/>
      </c>
      <c r="V23" s="60" t="str">
        <f aca="false">C23</f>
        <v/>
      </c>
    </row>
    <row r="24" s="60" customFormat="true" ht="15" hidden="false" customHeight="false" outlineLevel="0" collapsed="false">
      <c r="A24" s="60" t="str">
        <f aca="false">P24</f>
        <v/>
      </c>
      <c r="B24" s="52" t="n">
        <v>99</v>
      </c>
      <c r="C24" s="52" t="str">
        <f aca="false">VLOOKUP(B24,FLIGHTS!$G$3:$H$38,2,FALSE())</f>
        <v/>
      </c>
      <c r="D24" s="52"/>
      <c r="E24" s="103" t="str">
        <f aca="false">IF(ISNA(VLOOKUP($C24,'Day-1'!$G$5:$L$40,6,FALSE())),0,VLOOKUP($C24,'Day-1'!$G$5:$L$40,6,FALSE()))</f>
        <v> </v>
      </c>
      <c r="F24" s="103" t="n">
        <f aca="false">IF(ISNA(VLOOKUP($C24,'Day-2'!$G$5:$L$40,6,FALSE())),0,VLOOKUP($C24,'Day-2'!$G$5:$L$40,6,FALSE()))</f>
        <v>0</v>
      </c>
      <c r="G24" s="103" t="n">
        <f aca="false">IF(ISNA(VLOOKUP($C24,'Day-3'!$G$5:$L$40,6,FALSE())),0,VLOOKUP($C24,'Day-3'!$G$5:$L$40,6,FALSE()))</f>
        <v>0</v>
      </c>
      <c r="H24" s="104"/>
      <c r="I24" s="113" t="str">
        <f aca="false">IF(C24="","",SUM(E24:H24))</f>
        <v/>
      </c>
      <c r="J24" s="105" t="e">
        <f aca="false">RANK(E24,E$6:E$41,1)</f>
        <v>#VALUE!</v>
      </c>
      <c r="K24" s="52" t="e">
        <f aca="false">IF(VLOOKUP(C24,'Day-1'!$G$5:$M$40,7,FALSE())&gt;O$3," ",VLOOKUP(C24,'Day-1'!$G$5:$M$40,7,FALSE()))</f>
        <v>#N/A</v>
      </c>
      <c r="L24" s="52" t="n">
        <f aca="false">RANK(F24,F$6:F$41,1)</f>
        <v>1</v>
      </c>
      <c r="M24" s="52" t="e">
        <f aca="false">IF(VLOOKUP(C24,'Day-2'!$G$5:$M$40,7,FALSE())&gt;O$3," ",VLOOKUP(C24,'Day-2'!$G$5:$M$40,7,FALSE()))</f>
        <v>#N/A</v>
      </c>
      <c r="N24" s="52" t="n">
        <f aca="false">RANK(G24,G$6:G$41,1)</f>
        <v>1</v>
      </c>
      <c r="O24" s="52" t="e">
        <f aca="false">IF(VLOOKUP(C24,'Day-3'!$G$5:$M$40,7,FALSE())&gt;O$3," ",VLOOKUP(C24,'Day-3'!$G$5:$M$40,7,FALSE()))</f>
        <v>#N/A</v>
      </c>
      <c r="P24" s="52" t="str">
        <f aca="false">IF(C24="","",RANK(I24,I$6:I$41,1))</f>
        <v/>
      </c>
      <c r="Q24" s="52" t="str">
        <f aca="false">IF(P24&gt;$Q$3," ",P24)</f>
        <v> </v>
      </c>
      <c r="S24" s="60" t="n">
        <f aca="false">IF(C24=0," ",IF(COUNTIF($Q$6:$Q$41,$Q24)&gt;1,MAX($S$5:$S23)+0.01,0))</f>
        <v>0.18</v>
      </c>
      <c r="T24" s="60" t="str">
        <f aca="false">IF(C24="","",Q24+S24)</f>
        <v/>
      </c>
      <c r="U24" s="60" t="str">
        <f aca="false">IF(C24="","",RANK(T24,$T$6:$T$41,1))</f>
        <v/>
      </c>
      <c r="V24" s="60" t="str">
        <f aca="false">C24</f>
        <v/>
      </c>
    </row>
    <row r="25" s="60" customFormat="true" ht="15" hidden="false" customHeight="false" outlineLevel="0" collapsed="false">
      <c r="A25" s="60" t="str">
        <f aca="false">P25</f>
        <v/>
      </c>
      <c r="B25" s="52" t="n">
        <v>100</v>
      </c>
      <c r="C25" s="52" t="str">
        <f aca="false">VLOOKUP(B25,FLIGHTS!$G$3:$H$38,2,FALSE())</f>
        <v/>
      </c>
      <c r="D25" s="52"/>
      <c r="E25" s="103" t="str">
        <f aca="false">IF(ISNA(VLOOKUP($C25,'Day-1'!$G$5:$L$40,6,FALSE())),0,VLOOKUP($C25,'Day-1'!$G$5:$L$40,6,FALSE()))</f>
        <v> </v>
      </c>
      <c r="F25" s="103" t="n">
        <f aca="false">IF(ISNA(VLOOKUP($C25,'Day-2'!$G$5:$L$40,6,FALSE())),0,VLOOKUP($C25,'Day-2'!$G$5:$L$40,6,FALSE()))</f>
        <v>0</v>
      </c>
      <c r="G25" s="103" t="n">
        <f aca="false">IF(ISNA(VLOOKUP($C25,'Day-3'!$G$5:$L$40,6,FALSE())),0,VLOOKUP($C25,'Day-3'!$G$5:$L$40,6,FALSE()))</f>
        <v>0</v>
      </c>
      <c r="H25" s="104"/>
      <c r="I25" s="113" t="str">
        <f aca="false">IF(C25="","",SUM(E25:H25))</f>
        <v/>
      </c>
      <c r="J25" s="105" t="e">
        <f aca="false">RANK(E25,E$6:E$41,1)</f>
        <v>#VALUE!</v>
      </c>
      <c r="K25" s="52" t="e">
        <f aca="false">IF(VLOOKUP(C25,'Day-1'!$G$5:$M$40,7,FALSE())&gt;O$3," ",VLOOKUP(C25,'Day-1'!$G$5:$M$40,7,FALSE()))</f>
        <v>#N/A</v>
      </c>
      <c r="L25" s="52" t="n">
        <f aca="false">RANK(F25,F$6:F$41,1)</f>
        <v>1</v>
      </c>
      <c r="M25" s="52" t="e">
        <f aca="false">IF(VLOOKUP(C25,'Day-2'!$G$5:$M$40,7,FALSE())&gt;O$3," ",VLOOKUP(C25,'Day-2'!$G$5:$M$40,7,FALSE()))</f>
        <v>#N/A</v>
      </c>
      <c r="N25" s="52" t="n">
        <f aca="false">RANK(G25,G$6:G$41,1)</f>
        <v>1</v>
      </c>
      <c r="O25" s="52" t="e">
        <f aca="false">IF(VLOOKUP(C25,'Day-3'!$G$5:$M$40,7,FALSE())&gt;O$3," ",VLOOKUP(C25,'Day-3'!$G$5:$M$40,7,FALSE()))</f>
        <v>#N/A</v>
      </c>
      <c r="P25" s="52" t="str">
        <f aca="false">IF(C25="","",RANK(I25,I$6:I$41,1))</f>
        <v/>
      </c>
      <c r="Q25" s="52" t="str">
        <f aca="false">IF(P25&gt;$Q$3," ",P25)</f>
        <v> </v>
      </c>
      <c r="S25" s="60" t="n">
        <f aca="false">IF(C25=0," ",IF(COUNTIF($Q$6:$Q$41,$Q25)&gt;1,MAX($S$5:$S24)+0.01,0))</f>
        <v>0.19</v>
      </c>
      <c r="T25" s="60" t="str">
        <f aca="false">IF(C25="","",Q25+S25)</f>
        <v/>
      </c>
      <c r="U25" s="60" t="str">
        <f aca="false">IF(C25="","",RANK(T25,$T$6:$T$41,1))</f>
        <v/>
      </c>
      <c r="V25" s="60" t="str">
        <f aca="false">C25</f>
        <v/>
      </c>
    </row>
    <row r="26" s="60" customFormat="true" ht="15" hidden="false" customHeight="false" outlineLevel="0" collapsed="false">
      <c r="A26" s="60" t="str">
        <f aca="false">P26</f>
        <v/>
      </c>
      <c r="B26" s="52" t="n">
        <v>101</v>
      </c>
      <c r="C26" s="52" t="str">
        <f aca="false">VLOOKUP(B26,FLIGHTS!$G$3:$H$38,2,FALSE())</f>
        <v/>
      </c>
      <c r="D26" s="52"/>
      <c r="E26" s="103" t="str">
        <f aca="false">IF(ISNA(VLOOKUP($C26,'Day-1'!$G$5:$L$40,6,FALSE())),0,VLOOKUP($C26,'Day-1'!$G$5:$L$40,6,FALSE()))</f>
        <v> </v>
      </c>
      <c r="F26" s="103" t="n">
        <f aca="false">IF(ISNA(VLOOKUP($C26,'Day-2'!$G$5:$L$40,6,FALSE())),0,VLOOKUP($C26,'Day-2'!$G$5:$L$40,6,FALSE()))</f>
        <v>0</v>
      </c>
      <c r="G26" s="103" t="n">
        <f aca="false">IF(ISNA(VLOOKUP($C26,'Day-3'!$G$5:$L$40,6,FALSE())),0,VLOOKUP($C26,'Day-3'!$G$5:$L$40,6,FALSE()))</f>
        <v>0</v>
      </c>
      <c r="H26" s="104"/>
      <c r="I26" s="113" t="str">
        <f aca="false">IF(C26="","",SUM(E26:H26))</f>
        <v/>
      </c>
      <c r="J26" s="105" t="e">
        <f aca="false">RANK(E26,E$6:E$41,1)</f>
        <v>#VALUE!</v>
      </c>
      <c r="K26" s="52" t="e">
        <f aca="false">IF(VLOOKUP(C26,'Day-1'!$G$5:$M$40,7,FALSE())&gt;O$3," ",VLOOKUP(C26,'Day-1'!$G$5:$M$40,7,FALSE()))</f>
        <v>#N/A</v>
      </c>
      <c r="L26" s="52" t="n">
        <f aca="false">RANK(F26,F$6:F$41,1)</f>
        <v>1</v>
      </c>
      <c r="M26" s="52" t="e">
        <f aca="false">IF(VLOOKUP(C26,'Day-2'!$G$5:$M$40,7,FALSE())&gt;O$3," ",VLOOKUP(C26,'Day-2'!$G$5:$M$40,7,FALSE()))</f>
        <v>#N/A</v>
      </c>
      <c r="N26" s="52" t="n">
        <f aca="false">RANK(G26,G$6:G$41,1)</f>
        <v>1</v>
      </c>
      <c r="O26" s="52" t="e">
        <f aca="false">IF(VLOOKUP(C26,'Day-3'!$G$5:$M$40,7,FALSE())&gt;O$3," ",VLOOKUP(C26,'Day-3'!$G$5:$M$40,7,FALSE()))</f>
        <v>#N/A</v>
      </c>
      <c r="P26" s="52" t="str">
        <f aca="false">IF(C26="","",RANK(I26,I$6:I$41,1))</f>
        <v/>
      </c>
      <c r="Q26" s="52" t="str">
        <f aca="false">IF(P26&gt;$Q$3," ",P26)</f>
        <v> </v>
      </c>
      <c r="S26" s="60" t="n">
        <f aca="false">IF(C26=0," ",IF(COUNTIF($Q$6:$Q$41,$Q26)&gt;1,MAX($S$5:$S25)+0.01,0))</f>
        <v>0.2</v>
      </c>
      <c r="T26" s="60" t="str">
        <f aca="false">IF(C26="","",Q26+S26)</f>
        <v/>
      </c>
      <c r="U26" s="60" t="str">
        <f aca="false">IF(C26="","",RANK(T26,$T$6:$T$41,1))</f>
        <v/>
      </c>
      <c r="V26" s="60" t="str">
        <f aca="false">C26</f>
        <v/>
      </c>
    </row>
    <row r="27" s="60" customFormat="true" ht="15" hidden="false" customHeight="false" outlineLevel="0" collapsed="false">
      <c r="A27" s="60" t="str">
        <f aca="false">P27</f>
        <v/>
      </c>
      <c r="B27" s="52" t="n">
        <v>102</v>
      </c>
      <c r="C27" s="52" t="str">
        <f aca="false">VLOOKUP(B27,FLIGHTS!$G$3:$H$38,2,FALSE())</f>
        <v/>
      </c>
      <c r="D27" s="52"/>
      <c r="E27" s="103" t="str">
        <f aca="false">IF(ISNA(VLOOKUP($C27,'Day-1'!$G$5:$L$40,6,FALSE())),0,VLOOKUP($C27,'Day-1'!$G$5:$L$40,6,FALSE()))</f>
        <v> </v>
      </c>
      <c r="F27" s="103" t="n">
        <f aca="false">IF(ISNA(VLOOKUP($C27,'Day-2'!$G$5:$L$40,6,FALSE())),0,VLOOKUP($C27,'Day-2'!$G$5:$L$40,6,FALSE()))</f>
        <v>0</v>
      </c>
      <c r="G27" s="103" t="n">
        <f aca="false">IF(ISNA(VLOOKUP($C27,'Day-3'!$G$5:$L$40,6,FALSE())),0,VLOOKUP($C27,'Day-3'!$G$5:$L$40,6,FALSE()))</f>
        <v>0</v>
      </c>
      <c r="H27" s="104"/>
      <c r="I27" s="113" t="str">
        <f aca="false">IF(C27="","",SUM(E27:H27))</f>
        <v/>
      </c>
      <c r="J27" s="105" t="e">
        <f aca="false">RANK(E27,E$6:E$41,1)</f>
        <v>#VALUE!</v>
      </c>
      <c r="K27" s="52" t="e">
        <f aca="false">IF(VLOOKUP(C27,'Day-1'!$G$5:$M$40,7,FALSE())&gt;O$3," ",VLOOKUP(C27,'Day-1'!$G$5:$M$40,7,FALSE()))</f>
        <v>#N/A</v>
      </c>
      <c r="L27" s="52" t="n">
        <f aca="false">RANK(F27,F$6:F$41,1)</f>
        <v>1</v>
      </c>
      <c r="M27" s="52" t="e">
        <f aca="false">IF(VLOOKUP(C27,'Day-2'!$G$5:$M$40,7,FALSE())&gt;O$3," ",VLOOKUP(C27,'Day-2'!$G$5:$M$40,7,FALSE()))</f>
        <v>#N/A</v>
      </c>
      <c r="N27" s="52" t="n">
        <f aca="false">RANK(G27,G$6:G$41,1)</f>
        <v>1</v>
      </c>
      <c r="O27" s="52" t="e">
        <f aca="false">IF(VLOOKUP(C27,'Day-3'!$G$5:$M$40,7,FALSE())&gt;O$3," ",VLOOKUP(C27,'Day-3'!$G$5:$M$40,7,FALSE()))</f>
        <v>#N/A</v>
      </c>
      <c r="P27" s="52" t="str">
        <f aca="false">IF(C27="","",RANK(I27,I$6:I$41,1))</f>
        <v/>
      </c>
      <c r="Q27" s="52" t="str">
        <f aca="false">IF(P27&gt;$Q$3," ",P27)</f>
        <v> </v>
      </c>
      <c r="S27" s="60" t="n">
        <f aca="false">IF(C27=0," ",IF(COUNTIF($Q$6:$Q$41,$Q27)&gt;1,MAX($S$5:$S26)+0.01,0))</f>
        <v>0.21</v>
      </c>
      <c r="T27" s="60" t="str">
        <f aca="false">IF(C27="","",Q27+S27)</f>
        <v/>
      </c>
      <c r="U27" s="60" t="str">
        <f aca="false">IF(C27="","",RANK(T27,$T$6:$T$41,1))</f>
        <v/>
      </c>
      <c r="V27" s="60" t="str">
        <f aca="false">C27</f>
        <v/>
      </c>
    </row>
    <row r="28" s="60" customFormat="true" ht="15" hidden="false" customHeight="false" outlineLevel="0" collapsed="false">
      <c r="A28" s="60" t="str">
        <f aca="false">P28</f>
        <v/>
      </c>
      <c r="B28" s="52" t="n">
        <v>103</v>
      </c>
      <c r="C28" s="52" t="str">
        <f aca="false">VLOOKUP(B28,FLIGHTS!$G$3:$H$38,2,FALSE())</f>
        <v/>
      </c>
      <c r="D28" s="52"/>
      <c r="E28" s="103" t="str">
        <f aca="false">IF(ISNA(VLOOKUP($C28,'Day-1'!$G$5:$L$40,6,FALSE())),0,VLOOKUP($C28,'Day-1'!$G$5:$L$40,6,FALSE()))</f>
        <v> </v>
      </c>
      <c r="F28" s="103" t="n">
        <f aca="false">IF(ISNA(VLOOKUP($C28,'Day-2'!$G$5:$L$40,6,FALSE())),0,VLOOKUP($C28,'Day-2'!$G$5:$L$40,6,FALSE()))</f>
        <v>0</v>
      </c>
      <c r="G28" s="103" t="n">
        <f aca="false">IF(ISNA(VLOOKUP($C28,'Day-3'!$G$5:$L$40,6,FALSE())),0,VLOOKUP($C28,'Day-3'!$G$5:$L$40,6,FALSE()))</f>
        <v>0</v>
      </c>
      <c r="H28" s="104"/>
      <c r="I28" s="113" t="str">
        <f aca="false">IF(C28="","",SUM(E28:H28))</f>
        <v/>
      </c>
      <c r="J28" s="105" t="e">
        <f aca="false">RANK(E28,E$6:E$41,1)</f>
        <v>#VALUE!</v>
      </c>
      <c r="K28" s="52" t="e">
        <f aca="false">IF(VLOOKUP(C28,'Day-1'!$G$5:$M$40,7,FALSE())&gt;O$3," ",VLOOKUP(C28,'Day-1'!$G$5:$M$40,7,FALSE()))</f>
        <v>#N/A</v>
      </c>
      <c r="L28" s="52" t="n">
        <f aca="false">RANK(F28,F$6:F$41,1)</f>
        <v>1</v>
      </c>
      <c r="M28" s="52" t="e">
        <f aca="false">IF(VLOOKUP(C28,'Day-2'!$G$5:$M$40,7,FALSE())&gt;O$3," ",VLOOKUP(C28,'Day-2'!$G$5:$M$40,7,FALSE()))</f>
        <v>#N/A</v>
      </c>
      <c r="N28" s="52" t="n">
        <f aca="false">RANK(G28,G$6:G$41,1)</f>
        <v>1</v>
      </c>
      <c r="O28" s="52" t="e">
        <f aca="false">IF(VLOOKUP(C28,'Day-3'!$G$5:$M$40,7,FALSE())&gt;O$3," ",VLOOKUP(C28,'Day-3'!$G$5:$M$40,7,FALSE()))</f>
        <v>#N/A</v>
      </c>
      <c r="P28" s="52" t="str">
        <f aca="false">IF(C28="","",RANK(I28,I$6:I$41,1))</f>
        <v/>
      </c>
      <c r="Q28" s="52" t="str">
        <f aca="false">IF(P28&gt;$Q$3," ",P28)</f>
        <v> </v>
      </c>
      <c r="S28" s="60" t="n">
        <f aca="false">IF(C28=0," ",IF(COUNTIF($Q$6:$Q$41,$Q28)&gt;1,MAX($S$5:$S27)+0.01,0))</f>
        <v>0.22</v>
      </c>
      <c r="T28" s="60" t="str">
        <f aca="false">IF(C28="","",Q28+S28)</f>
        <v/>
      </c>
      <c r="U28" s="60" t="str">
        <f aca="false">IF(C28="","",RANK(T28,$T$6:$T$41,1))</f>
        <v/>
      </c>
      <c r="V28" s="60" t="str">
        <f aca="false">C28</f>
        <v/>
      </c>
    </row>
    <row r="29" s="60" customFormat="true" ht="15" hidden="false" customHeight="false" outlineLevel="0" collapsed="false">
      <c r="A29" s="60" t="str">
        <f aca="false">P29</f>
        <v/>
      </c>
      <c r="B29" s="52" t="n">
        <v>104</v>
      </c>
      <c r="C29" s="52" t="str">
        <f aca="false">VLOOKUP(B29,FLIGHTS!$G$3:$H$38,2,FALSE())</f>
        <v/>
      </c>
      <c r="D29" s="52"/>
      <c r="E29" s="103" t="str">
        <f aca="false">IF(ISNA(VLOOKUP($C29,'Day-1'!$G$5:$L$40,6,FALSE())),0,VLOOKUP($C29,'Day-1'!$G$5:$L$40,6,FALSE()))</f>
        <v> </v>
      </c>
      <c r="F29" s="103" t="n">
        <f aca="false">IF(ISNA(VLOOKUP($C29,'Day-2'!$G$5:$L$40,6,FALSE())),0,VLOOKUP($C29,'Day-2'!$G$5:$L$40,6,FALSE()))</f>
        <v>0</v>
      </c>
      <c r="G29" s="103" t="n">
        <f aca="false">IF(ISNA(VLOOKUP($C29,'Day-3'!$G$5:$L$40,6,FALSE())),0,VLOOKUP($C29,'Day-3'!$G$5:$L$40,6,FALSE()))</f>
        <v>0</v>
      </c>
      <c r="H29" s="104"/>
      <c r="I29" s="113" t="str">
        <f aca="false">IF(C29="","",SUM(E29:H29))</f>
        <v/>
      </c>
      <c r="J29" s="105" t="e">
        <f aca="false">RANK(E29,E$6:E$41,1)</f>
        <v>#VALUE!</v>
      </c>
      <c r="K29" s="52" t="e">
        <f aca="false">IF(VLOOKUP(C29,'Day-1'!$G$5:$M$40,7,FALSE())&gt;O$3," ",VLOOKUP(C29,'Day-1'!$G$5:$M$40,7,FALSE()))</f>
        <v>#N/A</v>
      </c>
      <c r="L29" s="52" t="n">
        <f aca="false">RANK(F29,F$6:F$41,1)</f>
        <v>1</v>
      </c>
      <c r="M29" s="52" t="e">
        <f aca="false">IF(VLOOKUP(C29,'Day-2'!$G$5:$M$40,7,FALSE())&gt;O$3," ",VLOOKUP(C29,'Day-2'!$G$5:$M$40,7,FALSE()))</f>
        <v>#N/A</v>
      </c>
      <c r="N29" s="52" t="n">
        <f aca="false">RANK(G29,G$6:G$41,1)</f>
        <v>1</v>
      </c>
      <c r="O29" s="52" t="e">
        <f aca="false">IF(VLOOKUP(C29,'Day-3'!$G$5:$M$40,7,FALSE())&gt;O$3," ",VLOOKUP(C29,'Day-3'!$G$5:$M$40,7,FALSE()))</f>
        <v>#N/A</v>
      </c>
      <c r="P29" s="52" t="str">
        <f aca="false">IF(C29="","",RANK(I29,I$6:I$41,1))</f>
        <v/>
      </c>
      <c r="Q29" s="52" t="str">
        <f aca="false">IF(P29&gt;$Q$3," ",P29)</f>
        <v> </v>
      </c>
      <c r="S29" s="60" t="n">
        <f aca="false">IF(C29=0," ",IF(COUNTIF($Q$6:$Q$41,$Q29)&gt;1,MAX($S$5:$S28)+0.01,0))</f>
        <v>0.23</v>
      </c>
      <c r="T29" s="60" t="str">
        <f aca="false">IF(C29="","",Q29+S29)</f>
        <v/>
      </c>
      <c r="U29" s="60" t="str">
        <f aca="false">IF(C29="","",RANK(T29,$T$6:$T$41,1))</f>
        <v/>
      </c>
      <c r="V29" s="60" t="str">
        <f aca="false">C29</f>
        <v/>
      </c>
    </row>
    <row r="30" s="60" customFormat="true" ht="15" hidden="false" customHeight="false" outlineLevel="0" collapsed="false">
      <c r="A30" s="60" t="str">
        <f aca="false">P30</f>
        <v/>
      </c>
      <c r="B30" s="52" t="n">
        <v>105</v>
      </c>
      <c r="C30" s="52" t="str">
        <f aca="false">VLOOKUP(B30,FLIGHTS!$G$3:$H$38,2,FALSE())</f>
        <v/>
      </c>
      <c r="D30" s="52"/>
      <c r="E30" s="103" t="str">
        <f aca="false">IF(ISNA(VLOOKUP($C30,'Day-1'!$G$5:$L$40,6,FALSE())),0,VLOOKUP($C30,'Day-1'!$G$5:$L$40,6,FALSE()))</f>
        <v> </v>
      </c>
      <c r="F30" s="103" t="n">
        <f aca="false">IF(ISNA(VLOOKUP($C30,'Day-2'!$G$5:$L$40,6,FALSE())),0,VLOOKUP($C30,'Day-2'!$G$5:$L$40,6,FALSE()))</f>
        <v>0</v>
      </c>
      <c r="G30" s="103" t="n">
        <f aca="false">IF(ISNA(VLOOKUP($C30,'Day-3'!$G$5:$L$40,6,FALSE())),0,VLOOKUP($C30,'Day-3'!$G$5:$L$40,6,FALSE()))</f>
        <v>0</v>
      </c>
      <c r="H30" s="104"/>
      <c r="I30" s="113" t="str">
        <f aca="false">IF(C30="","",SUM(E30:H30))</f>
        <v/>
      </c>
      <c r="J30" s="105" t="e">
        <f aca="false">RANK(E30,E$6:E$41,1)</f>
        <v>#VALUE!</v>
      </c>
      <c r="K30" s="52" t="e">
        <f aca="false">IF(VLOOKUP(C30,'Day-1'!$G$5:$M$40,7,FALSE())&gt;O$3," ",VLOOKUP(C30,'Day-1'!$G$5:$M$40,7,FALSE()))</f>
        <v>#N/A</v>
      </c>
      <c r="L30" s="52" t="n">
        <f aca="false">RANK(F30,F$6:F$41,1)</f>
        <v>1</v>
      </c>
      <c r="M30" s="52" t="e">
        <f aca="false">IF(VLOOKUP(C30,'Day-2'!$G$5:$M$40,7,FALSE())&gt;O$3," ",VLOOKUP(C30,'Day-2'!$G$5:$M$40,7,FALSE()))</f>
        <v>#N/A</v>
      </c>
      <c r="N30" s="52" t="n">
        <f aca="false">RANK(G30,G$6:G$41,1)</f>
        <v>1</v>
      </c>
      <c r="O30" s="52" t="e">
        <f aca="false">IF(VLOOKUP(C30,'Day-3'!$G$5:$M$40,7,FALSE())&gt;O$3," ",VLOOKUP(C30,'Day-3'!$G$5:$M$40,7,FALSE()))</f>
        <v>#N/A</v>
      </c>
      <c r="P30" s="52" t="str">
        <f aca="false">IF(C30="","",RANK(I30,I$6:I$41,1))</f>
        <v/>
      </c>
      <c r="Q30" s="52" t="str">
        <f aca="false">IF(P30&gt;$Q$3," ",P30)</f>
        <v> </v>
      </c>
      <c r="S30" s="60" t="n">
        <f aca="false">IF(C30=0," ",IF(COUNTIF($Q$6:$Q$41,$Q30)&gt;1,MAX($S$5:$S29)+0.01,0))</f>
        <v>0.24</v>
      </c>
      <c r="T30" s="60" t="str">
        <f aca="false">IF(C30="","",Q30+S30)</f>
        <v/>
      </c>
      <c r="U30" s="60" t="str">
        <f aca="false">IF(C30="","",RANK(T30,$T$6:$T$41,1))</f>
        <v/>
      </c>
      <c r="V30" s="60" t="str">
        <f aca="false">C30</f>
        <v/>
      </c>
    </row>
    <row r="31" s="60" customFormat="true" ht="15" hidden="false" customHeight="false" outlineLevel="0" collapsed="false">
      <c r="A31" s="60" t="str">
        <f aca="false">P31</f>
        <v/>
      </c>
      <c r="B31" s="52" t="n">
        <v>106</v>
      </c>
      <c r="C31" s="52" t="str">
        <f aca="false">VLOOKUP(B31,FLIGHTS!$G$3:$H$38,2,FALSE())</f>
        <v/>
      </c>
      <c r="D31" s="52"/>
      <c r="E31" s="103" t="str">
        <f aca="false">IF(ISNA(VLOOKUP($C31,'Day-1'!$G$5:$L$40,6,FALSE())),0,VLOOKUP($C31,'Day-1'!$G$5:$L$40,6,FALSE()))</f>
        <v> </v>
      </c>
      <c r="F31" s="103" t="n">
        <f aca="false">IF(ISNA(VLOOKUP($C31,'Day-2'!$G$5:$L$40,6,FALSE())),0,VLOOKUP($C31,'Day-2'!$G$5:$L$40,6,FALSE()))</f>
        <v>0</v>
      </c>
      <c r="G31" s="103" t="n">
        <f aca="false">IF(ISNA(VLOOKUP($C31,'Day-3'!$G$5:$L$40,6,FALSE())),0,VLOOKUP($C31,'Day-3'!$G$5:$L$40,6,FALSE()))</f>
        <v>0</v>
      </c>
      <c r="H31" s="104"/>
      <c r="I31" s="113" t="str">
        <f aca="false">IF(C31="","",SUM(E31:H31))</f>
        <v/>
      </c>
      <c r="J31" s="105" t="e">
        <f aca="false">RANK(E31,E$6:E$41,1)</f>
        <v>#VALUE!</v>
      </c>
      <c r="K31" s="52" t="e">
        <f aca="false">IF(VLOOKUP(C31,'Day-1'!$G$5:$M$40,7,FALSE())&gt;O$3," ",VLOOKUP(C31,'Day-1'!$G$5:$M$40,7,FALSE()))</f>
        <v>#N/A</v>
      </c>
      <c r="L31" s="52" t="n">
        <f aca="false">RANK(F31,F$6:F$41,1)</f>
        <v>1</v>
      </c>
      <c r="M31" s="52" t="e">
        <f aca="false">IF(VLOOKUP(C31,'Day-2'!$G$5:$M$40,7,FALSE())&gt;O$3," ",VLOOKUP(C31,'Day-2'!$G$5:$M$40,7,FALSE()))</f>
        <v>#N/A</v>
      </c>
      <c r="N31" s="52" t="n">
        <f aca="false">RANK(G31,G$6:G$41,1)</f>
        <v>1</v>
      </c>
      <c r="O31" s="52" t="e">
        <f aca="false">IF(VLOOKUP(C31,'Day-3'!$G$5:$M$40,7,FALSE())&gt;O$3," ",VLOOKUP(C31,'Day-3'!$G$5:$M$40,7,FALSE()))</f>
        <v>#N/A</v>
      </c>
      <c r="P31" s="52" t="str">
        <f aca="false">IF(C31="","",RANK(I31,I$6:I$41,1))</f>
        <v/>
      </c>
      <c r="Q31" s="52" t="str">
        <f aca="false">IF(P31&gt;$Q$3," ",P31)</f>
        <v> </v>
      </c>
      <c r="S31" s="60" t="n">
        <f aca="false">IF(C31=0," ",IF(COUNTIF($Q$6:$Q$41,$Q31)&gt;1,MAX($S$5:$S30)+0.01,0))</f>
        <v>0.25</v>
      </c>
      <c r="T31" s="60" t="str">
        <f aca="false">IF(C31="","",Q31+S31)</f>
        <v/>
      </c>
      <c r="U31" s="60" t="str">
        <f aca="false">IF(C31="","",RANK(T31,$T$6:$T$41,1))</f>
        <v/>
      </c>
      <c r="V31" s="60" t="str">
        <f aca="false">C31</f>
        <v/>
      </c>
    </row>
    <row r="32" s="60" customFormat="true" ht="15" hidden="false" customHeight="false" outlineLevel="0" collapsed="false">
      <c r="A32" s="60" t="str">
        <f aca="false">P32</f>
        <v/>
      </c>
      <c r="B32" s="52" t="n">
        <v>107</v>
      </c>
      <c r="C32" s="52" t="str">
        <f aca="false">VLOOKUP(B32,FLIGHTS!$G$3:$H$38,2,FALSE())</f>
        <v/>
      </c>
      <c r="D32" s="52"/>
      <c r="E32" s="103" t="str">
        <f aca="false">IF(ISNA(VLOOKUP($C32,'Day-1'!$G$5:$L$40,6,FALSE())),0,VLOOKUP($C32,'Day-1'!$G$5:$L$40,6,FALSE()))</f>
        <v> </v>
      </c>
      <c r="F32" s="103" t="n">
        <f aca="false">IF(ISNA(VLOOKUP($C32,'Day-2'!$G$5:$L$40,6,FALSE())),0,VLOOKUP($C32,'Day-2'!$G$5:$L$40,6,FALSE()))</f>
        <v>0</v>
      </c>
      <c r="G32" s="103" t="n">
        <f aca="false">IF(ISNA(VLOOKUP($C32,'Day-3'!$G$5:$L$40,6,FALSE())),0,VLOOKUP($C32,'Day-3'!$G$5:$L$40,6,FALSE()))</f>
        <v>0</v>
      </c>
      <c r="H32" s="104"/>
      <c r="I32" s="113" t="str">
        <f aca="false">IF(C32="","",SUM(E32:H32))</f>
        <v/>
      </c>
      <c r="J32" s="105" t="e">
        <f aca="false">RANK(E32,E$6:E$41,1)</f>
        <v>#VALUE!</v>
      </c>
      <c r="K32" s="52" t="e">
        <f aca="false">IF(VLOOKUP(C32,'Day-1'!$G$5:$M$40,7,FALSE())&gt;O$3," ",VLOOKUP(C32,'Day-1'!$G$5:$M$40,7,FALSE()))</f>
        <v>#N/A</v>
      </c>
      <c r="L32" s="52" t="n">
        <f aca="false">RANK(F32,F$6:F$41,1)</f>
        <v>1</v>
      </c>
      <c r="M32" s="52" t="e">
        <f aca="false">IF(VLOOKUP(C32,'Day-2'!$G$5:$M$40,7,FALSE())&gt;O$3," ",VLOOKUP(C32,'Day-2'!$G$5:$M$40,7,FALSE()))</f>
        <v>#N/A</v>
      </c>
      <c r="N32" s="52" t="n">
        <f aca="false">RANK(G32,G$6:G$41,1)</f>
        <v>1</v>
      </c>
      <c r="O32" s="52" t="e">
        <f aca="false">IF(VLOOKUP(C32,'Day-3'!$G$5:$M$40,7,FALSE())&gt;O$3," ",VLOOKUP(C32,'Day-3'!$G$5:$M$40,7,FALSE()))</f>
        <v>#N/A</v>
      </c>
      <c r="P32" s="52" t="str">
        <f aca="false">IF(C32="","",RANK(I32,I$6:I$41,1))</f>
        <v/>
      </c>
      <c r="Q32" s="52" t="str">
        <f aca="false">IF(P32&gt;$Q$3," ",P32)</f>
        <v> </v>
      </c>
      <c r="S32" s="60" t="n">
        <f aca="false">IF(C32=0," ",IF(COUNTIF($Q$6:$Q$41,$Q32)&gt;1,MAX($S$5:$S31)+0.01,0))</f>
        <v>0.26</v>
      </c>
      <c r="T32" s="60" t="str">
        <f aca="false">IF(C32="","",Q32+S32)</f>
        <v/>
      </c>
      <c r="U32" s="60" t="str">
        <f aca="false">IF(C32="","",RANK(T32,$T$6:$T$41,1))</f>
        <v/>
      </c>
      <c r="V32" s="60" t="str">
        <f aca="false">C32</f>
        <v/>
      </c>
    </row>
    <row r="33" s="60" customFormat="true" ht="15" hidden="false" customHeight="false" outlineLevel="0" collapsed="false">
      <c r="A33" s="60" t="str">
        <f aca="false">P33</f>
        <v/>
      </c>
      <c r="B33" s="52" t="n">
        <v>108</v>
      </c>
      <c r="C33" s="52" t="str">
        <f aca="false">VLOOKUP(B33,FLIGHTS!$G$3:$H$38,2,FALSE())</f>
        <v/>
      </c>
      <c r="D33" s="52"/>
      <c r="E33" s="103" t="str">
        <f aca="false">IF(ISNA(VLOOKUP($C33,'Day-1'!$G$5:$L$40,6,FALSE())),0,VLOOKUP($C33,'Day-1'!$G$5:$L$40,6,FALSE()))</f>
        <v> </v>
      </c>
      <c r="F33" s="103" t="n">
        <f aca="false">IF(ISNA(VLOOKUP($C33,'Day-2'!$G$5:$L$40,6,FALSE())),0,VLOOKUP($C33,'Day-2'!$G$5:$L$40,6,FALSE()))</f>
        <v>0</v>
      </c>
      <c r="G33" s="103" t="n">
        <f aca="false">IF(ISNA(VLOOKUP($C33,'Day-3'!$G$5:$L$40,6,FALSE())),0,VLOOKUP($C33,'Day-3'!$G$5:$L$40,6,FALSE()))</f>
        <v>0</v>
      </c>
      <c r="H33" s="104"/>
      <c r="I33" s="113" t="str">
        <f aca="false">IF(C33="","",SUM(E33:H33))</f>
        <v/>
      </c>
      <c r="J33" s="105" t="e">
        <f aca="false">RANK(E33,E$6:E$41,1)</f>
        <v>#VALUE!</v>
      </c>
      <c r="K33" s="52" t="e">
        <f aca="false">IF(VLOOKUP(C33,'Day-1'!$G$5:$M$40,7,FALSE())&gt;O$3," ",VLOOKUP(C33,'Day-1'!$G$5:$M$40,7,FALSE()))</f>
        <v>#N/A</v>
      </c>
      <c r="L33" s="52" t="n">
        <f aca="false">RANK(F33,F$6:F$41,1)</f>
        <v>1</v>
      </c>
      <c r="M33" s="52" t="e">
        <f aca="false">IF(VLOOKUP(C33,'Day-2'!$G$5:$M$40,7,FALSE())&gt;O$3," ",VLOOKUP(C33,'Day-2'!$G$5:$M$40,7,FALSE()))</f>
        <v>#N/A</v>
      </c>
      <c r="N33" s="52" t="n">
        <f aca="false">RANK(G33,G$6:G$41,1)</f>
        <v>1</v>
      </c>
      <c r="O33" s="52" t="e">
        <f aca="false">IF(VLOOKUP(C33,'Day-3'!$G$5:$M$40,7,FALSE())&gt;O$3," ",VLOOKUP(C33,'Day-3'!$G$5:$M$40,7,FALSE()))</f>
        <v>#N/A</v>
      </c>
      <c r="P33" s="52" t="str">
        <f aca="false">IF(C33="","",RANK(I33,I$6:I$41,1))</f>
        <v/>
      </c>
      <c r="Q33" s="52" t="str">
        <f aca="false">IF(P33&gt;$Q$3," ",P33)</f>
        <v> </v>
      </c>
      <c r="S33" s="60" t="n">
        <f aca="false">IF(C33=0," ",IF(COUNTIF($Q$6:$Q$41,$Q33)&gt;1,MAX($S$5:$S32)+0.01,0))</f>
        <v>0.27</v>
      </c>
      <c r="T33" s="60" t="str">
        <f aca="false">IF(C33="","",Q33+S33)</f>
        <v/>
      </c>
      <c r="U33" s="60" t="str">
        <f aca="false">IF(C33="","",RANK(T33,$T$6:$T$41,1))</f>
        <v/>
      </c>
      <c r="V33" s="60" t="str">
        <f aca="false">C33</f>
        <v/>
      </c>
    </row>
    <row r="34" s="60" customFormat="true" ht="15" hidden="false" customHeight="false" outlineLevel="0" collapsed="false">
      <c r="A34" s="60" t="str">
        <f aca="false">P34</f>
        <v/>
      </c>
      <c r="B34" s="52" t="n">
        <v>109</v>
      </c>
      <c r="C34" s="52" t="str">
        <f aca="false">VLOOKUP(B34,FLIGHTS!$G$3:$H$38,2,FALSE())</f>
        <v/>
      </c>
      <c r="D34" s="52"/>
      <c r="E34" s="103" t="str">
        <f aca="false">IF(ISNA(VLOOKUP($C34,'Day-1'!$G$5:$L$40,6,FALSE())),0,VLOOKUP($C34,'Day-1'!$G$5:$L$40,6,FALSE()))</f>
        <v> </v>
      </c>
      <c r="F34" s="103" t="n">
        <f aca="false">IF(ISNA(VLOOKUP($C34,'Day-2'!$G$5:$L$40,6,FALSE())),0,VLOOKUP($C34,'Day-2'!$G$5:$L$40,6,FALSE()))</f>
        <v>0</v>
      </c>
      <c r="G34" s="103" t="n">
        <f aca="false">IF(ISNA(VLOOKUP($C34,'Day-3'!$G$5:$L$40,6,FALSE())),0,VLOOKUP($C34,'Day-3'!$G$5:$L$40,6,FALSE()))</f>
        <v>0</v>
      </c>
      <c r="H34" s="104"/>
      <c r="I34" s="113" t="str">
        <f aca="false">IF(C34="","",SUM(E34:H34))</f>
        <v/>
      </c>
      <c r="J34" s="105" t="e">
        <f aca="false">RANK(E34,E$6:E$41,1)</f>
        <v>#VALUE!</v>
      </c>
      <c r="K34" s="52" t="e">
        <f aca="false">IF(VLOOKUP(C34,'Day-1'!$G$5:$M$40,7,FALSE())&gt;O$3," ",VLOOKUP(C34,'Day-1'!$G$5:$M$40,7,FALSE()))</f>
        <v>#N/A</v>
      </c>
      <c r="L34" s="52" t="n">
        <f aca="false">RANK(F34,F$6:F$41,1)</f>
        <v>1</v>
      </c>
      <c r="M34" s="52" t="e">
        <f aca="false">IF(VLOOKUP(C34,'Day-2'!$G$5:$M$40,7,FALSE())&gt;O$3," ",VLOOKUP(C34,'Day-2'!$G$5:$M$40,7,FALSE()))</f>
        <v>#N/A</v>
      </c>
      <c r="N34" s="52" t="n">
        <f aca="false">RANK(G34,G$6:G$41,1)</f>
        <v>1</v>
      </c>
      <c r="O34" s="52" t="e">
        <f aca="false">IF(VLOOKUP(C34,'Day-3'!$G$5:$M$40,7,FALSE())&gt;O$3," ",VLOOKUP(C34,'Day-3'!$G$5:$M$40,7,FALSE()))</f>
        <v>#N/A</v>
      </c>
      <c r="P34" s="52" t="str">
        <f aca="false">IF(C34="","",RANK(I34,I$6:I$41,1))</f>
        <v/>
      </c>
      <c r="Q34" s="52" t="str">
        <f aca="false">IF(P34&gt;$Q$3," ",P34)</f>
        <v> </v>
      </c>
      <c r="S34" s="60" t="n">
        <f aca="false">IF(C34=0," ",IF(COUNTIF($Q$6:$Q$41,$Q34)&gt;1,MAX($S$5:$S33)+0.01,0))</f>
        <v>0.28</v>
      </c>
      <c r="T34" s="60" t="str">
        <f aca="false">IF(C34="","",Q34+S34)</f>
        <v/>
      </c>
      <c r="U34" s="60" t="str">
        <f aca="false">IF(C34="","",RANK(T34,$T$6:$T$41,1))</f>
        <v/>
      </c>
      <c r="V34" s="60" t="str">
        <f aca="false">C34</f>
        <v/>
      </c>
    </row>
    <row r="35" s="60" customFormat="true" ht="15" hidden="false" customHeight="false" outlineLevel="0" collapsed="false">
      <c r="A35" s="60" t="str">
        <f aca="false">P35</f>
        <v/>
      </c>
      <c r="B35" s="52" t="n">
        <v>110</v>
      </c>
      <c r="C35" s="52" t="str">
        <f aca="false">VLOOKUP(B35,FLIGHTS!$G$3:$H$38,2,FALSE())</f>
        <v/>
      </c>
      <c r="D35" s="52"/>
      <c r="E35" s="103" t="str">
        <f aca="false">IF(ISNA(VLOOKUP($C35,'Day-1'!$G$5:$L$40,6,FALSE())),0,VLOOKUP($C35,'Day-1'!$G$5:$L$40,6,FALSE()))</f>
        <v> </v>
      </c>
      <c r="F35" s="103" t="n">
        <f aca="false">IF(ISNA(VLOOKUP($C35,'Day-2'!$G$5:$L$40,6,FALSE())),0,VLOOKUP($C35,'Day-2'!$G$5:$L$40,6,FALSE()))</f>
        <v>0</v>
      </c>
      <c r="G35" s="103" t="n">
        <f aca="false">IF(ISNA(VLOOKUP($C35,'Day-3'!$G$5:$L$40,6,FALSE())),0,VLOOKUP($C35,'Day-3'!$G$5:$L$40,6,FALSE()))</f>
        <v>0</v>
      </c>
      <c r="H35" s="104"/>
      <c r="I35" s="113" t="str">
        <f aca="false">IF(C35="","",SUM(E35:H35))</f>
        <v/>
      </c>
      <c r="J35" s="105" t="e">
        <f aca="false">RANK(E35,E$6:E$41,1)</f>
        <v>#VALUE!</v>
      </c>
      <c r="K35" s="52" t="e">
        <f aca="false">IF(VLOOKUP(C35,'Day-1'!$G$5:$M$40,7,FALSE())&gt;O$3," ",VLOOKUP(C35,'Day-1'!$G$5:$M$40,7,FALSE()))</f>
        <v>#N/A</v>
      </c>
      <c r="L35" s="52" t="n">
        <f aca="false">RANK(F35,F$6:F$41,1)</f>
        <v>1</v>
      </c>
      <c r="M35" s="52" t="e">
        <f aca="false">IF(VLOOKUP(C35,'Day-2'!$G$5:$M$40,7,FALSE())&gt;O$3," ",VLOOKUP(C35,'Day-2'!$G$5:$M$40,7,FALSE()))</f>
        <v>#N/A</v>
      </c>
      <c r="N35" s="52" t="n">
        <f aca="false">RANK(G35,G$6:G$41,1)</f>
        <v>1</v>
      </c>
      <c r="O35" s="52" t="e">
        <f aca="false">IF(VLOOKUP(C35,'Day-3'!$G$5:$M$40,7,FALSE())&gt;O$3," ",VLOOKUP(C35,'Day-3'!$G$5:$M$40,7,FALSE()))</f>
        <v>#N/A</v>
      </c>
      <c r="P35" s="52" t="str">
        <f aca="false">IF(C35="","",RANK(I35,I$6:I$41,1))</f>
        <v/>
      </c>
      <c r="Q35" s="52" t="str">
        <f aca="false">IF(P35&gt;$Q$3," ",P35)</f>
        <v> </v>
      </c>
      <c r="S35" s="60" t="n">
        <f aca="false">IF(C35=0," ",IF(COUNTIF($Q$6:$Q$41,$Q35)&gt;1,MAX($S$5:$S34)+0.01,0))</f>
        <v>0.29</v>
      </c>
      <c r="T35" s="60" t="str">
        <f aca="false">IF(C35="","",Q35+S35)</f>
        <v/>
      </c>
      <c r="U35" s="60" t="str">
        <f aca="false">IF(C35="","",RANK(T35,$T$6:$T$41,1))</f>
        <v/>
      </c>
      <c r="V35" s="60" t="str">
        <f aca="false">C35</f>
        <v/>
      </c>
    </row>
    <row r="36" s="60" customFormat="true" ht="15" hidden="false" customHeight="false" outlineLevel="0" collapsed="false">
      <c r="A36" s="60" t="str">
        <f aca="false">P36</f>
        <v/>
      </c>
      <c r="B36" s="52" t="n">
        <v>111</v>
      </c>
      <c r="C36" s="52" t="str">
        <f aca="false">VLOOKUP(B36,FLIGHTS!$G$3:$H$38,2,FALSE())</f>
        <v/>
      </c>
      <c r="D36" s="52"/>
      <c r="E36" s="103" t="str">
        <f aca="false">IF(ISNA(VLOOKUP($C36,'Day-1'!$G$5:$L$40,6,FALSE())),0,VLOOKUP($C36,'Day-1'!$G$5:$L$40,6,FALSE()))</f>
        <v> </v>
      </c>
      <c r="F36" s="103" t="n">
        <f aca="false">IF(ISNA(VLOOKUP($C36,'Day-2'!$G$5:$L$40,6,FALSE())),0,VLOOKUP($C36,'Day-2'!$G$5:$L$40,6,FALSE()))</f>
        <v>0</v>
      </c>
      <c r="G36" s="103" t="n">
        <f aca="false">IF(ISNA(VLOOKUP($C36,'Day-3'!$G$5:$L$40,6,FALSE())),0,VLOOKUP($C36,'Day-3'!$G$5:$L$40,6,FALSE()))</f>
        <v>0</v>
      </c>
      <c r="H36" s="104"/>
      <c r="I36" s="113" t="str">
        <f aca="false">IF(C36="","",SUM(E36:H36))</f>
        <v/>
      </c>
      <c r="J36" s="105" t="e">
        <f aca="false">RANK(E36,E$6:E$41,1)</f>
        <v>#VALUE!</v>
      </c>
      <c r="K36" s="52" t="e">
        <f aca="false">IF(VLOOKUP(C36,'Day-1'!$G$5:$M$40,7,FALSE())&gt;O$3," ",VLOOKUP(C36,'Day-1'!$G$5:$M$40,7,FALSE()))</f>
        <v>#N/A</v>
      </c>
      <c r="L36" s="52" t="n">
        <f aca="false">RANK(F36,F$6:F$41,1)</f>
        <v>1</v>
      </c>
      <c r="M36" s="52" t="e">
        <f aca="false">IF(VLOOKUP(C36,'Day-2'!$G$5:$M$40,7,FALSE())&gt;O$3," ",VLOOKUP(C36,'Day-2'!$G$5:$M$40,7,FALSE()))</f>
        <v>#N/A</v>
      </c>
      <c r="N36" s="52" t="n">
        <f aca="false">RANK(G36,G$6:G$41,1)</f>
        <v>1</v>
      </c>
      <c r="O36" s="52" t="e">
        <f aca="false">IF(VLOOKUP(C36,'Day-3'!$G$5:$M$40,7,FALSE())&gt;O$3," ",VLOOKUP(C36,'Day-3'!$G$5:$M$40,7,FALSE()))</f>
        <v>#N/A</v>
      </c>
      <c r="P36" s="52" t="str">
        <f aca="false">IF(C36="","",RANK(I36,I$6:I$41,1))</f>
        <v/>
      </c>
      <c r="Q36" s="52" t="str">
        <f aca="false">IF(P36&gt;$Q$3," ",P36)</f>
        <v> </v>
      </c>
      <c r="S36" s="60" t="n">
        <f aca="false">IF(C36=0," ",IF(COUNTIF($Q$6:$Q$41,$Q36)&gt;1,MAX($S$5:$S35)+0.01,0))</f>
        <v>0.3</v>
      </c>
      <c r="T36" s="60" t="str">
        <f aca="false">IF(C36="","",Q36+S36)</f>
        <v/>
      </c>
      <c r="U36" s="60" t="str">
        <f aca="false">IF(C36="","",RANK(T36,$T$6:$T$41,1))</f>
        <v/>
      </c>
      <c r="V36" s="60" t="str">
        <f aca="false">C36</f>
        <v/>
      </c>
    </row>
    <row r="37" s="60" customFormat="true" ht="15" hidden="false" customHeight="false" outlineLevel="0" collapsed="false">
      <c r="A37" s="60" t="str">
        <f aca="false">P37</f>
        <v/>
      </c>
      <c r="B37" s="52" t="n">
        <v>112</v>
      </c>
      <c r="C37" s="52" t="str">
        <f aca="false">VLOOKUP(B37,FLIGHTS!$G$3:$H$38,2,FALSE())</f>
        <v/>
      </c>
      <c r="D37" s="52"/>
      <c r="E37" s="103" t="str">
        <f aca="false">IF(ISNA(VLOOKUP($C37,'Day-1'!$G$5:$L$40,6,FALSE())),0,VLOOKUP($C37,'Day-1'!$G$5:$L$40,6,FALSE()))</f>
        <v> </v>
      </c>
      <c r="F37" s="103" t="n">
        <f aca="false">IF(ISNA(VLOOKUP($C37,'Day-2'!$G$5:$L$40,6,FALSE())),0,VLOOKUP($C37,'Day-2'!$G$5:$L$40,6,FALSE()))</f>
        <v>0</v>
      </c>
      <c r="G37" s="103" t="n">
        <f aca="false">IF(ISNA(VLOOKUP($C37,'Day-3'!$G$5:$L$40,6,FALSE())),0,VLOOKUP($C37,'Day-3'!$G$5:$L$40,6,FALSE()))</f>
        <v>0</v>
      </c>
      <c r="H37" s="104"/>
      <c r="I37" s="113" t="str">
        <f aca="false">IF(C37="","",SUM(E37:H37))</f>
        <v/>
      </c>
      <c r="J37" s="105" t="e">
        <f aca="false">RANK(E37,E$6:E$41,1)</f>
        <v>#VALUE!</v>
      </c>
      <c r="K37" s="52" t="e">
        <f aca="false">IF(VLOOKUP(C37,'Day-1'!$G$5:$M$40,7,FALSE())&gt;O$3," ",VLOOKUP(C37,'Day-1'!$G$5:$M$40,7,FALSE()))</f>
        <v>#N/A</v>
      </c>
      <c r="L37" s="52" t="n">
        <f aca="false">RANK(F37,F$6:F$41,1)</f>
        <v>1</v>
      </c>
      <c r="M37" s="52" t="e">
        <f aca="false">IF(VLOOKUP(C37,'Day-2'!$G$5:$M$40,7,FALSE())&gt;O$3," ",VLOOKUP(C37,'Day-2'!$G$5:$M$40,7,FALSE()))</f>
        <v>#N/A</v>
      </c>
      <c r="N37" s="52" t="n">
        <f aca="false">RANK(G37,G$6:G$41,1)</f>
        <v>1</v>
      </c>
      <c r="O37" s="52" t="e">
        <f aca="false">IF(VLOOKUP(C37,'Day-3'!$G$5:$M$40,7,FALSE())&gt;O$3," ",VLOOKUP(C37,'Day-3'!$G$5:$M$40,7,FALSE()))</f>
        <v>#N/A</v>
      </c>
      <c r="P37" s="52" t="str">
        <f aca="false">IF(C37="","",RANK(I37,I$6:I$41,1))</f>
        <v/>
      </c>
      <c r="Q37" s="52" t="str">
        <f aca="false">IF(P37&gt;$Q$3," ",P37)</f>
        <v> </v>
      </c>
      <c r="S37" s="60" t="n">
        <f aca="false">IF(C37=0," ",IF(COUNTIF($Q$6:$Q$41,$Q37)&gt;1,MAX($S$5:$S36)+0.01,0))</f>
        <v>0.31</v>
      </c>
      <c r="T37" s="60" t="str">
        <f aca="false">IF(C37="","",Q37+S37)</f>
        <v/>
      </c>
      <c r="U37" s="60" t="str">
        <f aca="false">IF(C37="","",RANK(T37,$T$6:$T$41,1))</f>
        <v/>
      </c>
      <c r="V37" s="60" t="str">
        <f aca="false">C37</f>
        <v/>
      </c>
    </row>
    <row r="38" s="60" customFormat="true" ht="15" hidden="false" customHeight="false" outlineLevel="0" collapsed="false">
      <c r="A38" s="60" t="str">
        <f aca="false">P38</f>
        <v/>
      </c>
      <c r="B38" s="52" t="n">
        <v>113</v>
      </c>
      <c r="C38" s="52" t="str">
        <f aca="false">VLOOKUP(B38,FLIGHTS!$G$3:$H$38,2,FALSE())</f>
        <v/>
      </c>
      <c r="D38" s="52"/>
      <c r="E38" s="103" t="str">
        <f aca="false">IF(ISNA(VLOOKUP($C38,'Day-1'!$G$5:$L$40,6,FALSE())),0,VLOOKUP($C38,'Day-1'!$G$5:$L$40,6,FALSE()))</f>
        <v> </v>
      </c>
      <c r="F38" s="103" t="n">
        <f aca="false">IF(ISNA(VLOOKUP($C38,'Day-2'!$G$5:$L$40,6,FALSE())),0,VLOOKUP($C38,'Day-2'!$G$5:$L$40,6,FALSE()))</f>
        <v>0</v>
      </c>
      <c r="G38" s="103" t="n">
        <f aca="false">IF(ISNA(VLOOKUP($C38,'Day-3'!$G$5:$L$40,6,FALSE())),0,VLOOKUP($C38,'Day-3'!$G$5:$L$40,6,FALSE()))</f>
        <v>0</v>
      </c>
      <c r="H38" s="104"/>
      <c r="I38" s="113" t="str">
        <f aca="false">IF(C38="","",SUM(E38:H38))</f>
        <v/>
      </c>
      <c r="J38" s="105" t="e">
        <f aca="false">RANK(E38,E$6:E$41,1)</f>
        <v>#VALUE!</v>
      </c>
      <c r="K38" s="52" t="e">
        <f aca="false">IF(VLOOKUP(C38,'Day-1'!$G$5:$M$40,7,FALSE())&gt;O$3," ",VLOOKUP(C38,'Day-1'!$G$5:$M$40,7,FALSE()))</f>
        <v>#N/A</v>
      </c>
      <c r="L38" s="52" t="n">
        <f aca="false">RANK(F38,F$6:F$41,1)</f>
        <v>1</v>
      </c>
      <c r="M38" s="52" t="e">
        <f aca="false">IF(VLOOKUP(C38,'Day-2'!$G$5:$M$40,7,FALSE())&gt;O$3," ",VLOOKUP(C38,'Day-2'!$G$5:$M$40,7,FALSE()))</f>
        <v>#N/A</v>
      </c>
      <c r="N38" s="52" t="n">
        <f aca="false">RANK(G38,G$6:G$41,1)</f>
        <v>1</v>
      </c>
      <c r="O38" s="52" t="e">
        <f aca="false">IF(VLOOKUP(C38,'Day-3'!$G$5:$M$40,7,FALSE())&gt;O$3," ",VLOOKUP(C38,'Day-3'!$G$5:$M$40,7,FALSE()))</f>
        <v>#N/A</v>
      </c>
      <c r="P38" s="52" t="str">
        <f aca="false">IF(C38="","",RANK(I38,I$6:I$41,1))</f>
        <v/>
      </c>
      <c r="Q38" s="52" t="str">
        <f aca="false">IF(P38&gt;$Q$3," ",P38)</f>
        <v> </v>
      </c>
      <c r="S38" s="60" t="n">
        <f aca="false">IF(C38=0," ",IF(COUNTIF($Q$6:$Q$41,$Q38)&gt;1,MAX($S$5:$S37)+0.01,0))</f>
        <v>0.32</v>
      </c>
      <c r="T38" s="60" t="str">
        <f aca="false">IF(C38="","",Q38+S38)</f>
        <v/>
      </c>
      <c r="U38" s="60" t="str">
        <f aca="false">IF(C38="","",RANK(T38,$T$6:$T$41,1))</f>
        <v/>
      </c>
      <c r="V38" s="60" t="str">
        <f aca="false">C38</f>
        <v/>
      </c>
    </row>
    <row r="39" s="60" customFormat="true" ht="15" hidden="false" customHeight="false" outlineLevel="0" collapsed="false">
      <c r="A39" s="60" t="str">
        <f aca="false">P39</f>
        <v/>
      </c>
      <c r="B39" s="52" t="n">
        <v>114</v>
      </c>
      <c r="C39" s="52" t="str">
        <f aca="false">VLOOKUP(B39,FLIGHTS!$G$3:$H$38,2,FALSE())</f>
        <v/>
      </c>
      <c r="D39" s="52"/>
      <c r="E39" s="103" t="str">
        <f aca="false">IF(ISNA(VLOOKUP($C39,'Day-1'!$G$5:$L$40,6,FALSE())),0,VLOOKUP($C39,'Day-1'!$G$5:$L$40,6,FALSE()))</f>
        <v> </v>
      </c>
      <c r="F39" s="103" t="n">
        <f aca="false">IF(ISNA(VLOOKUP($C39,'Day-2'!$G$5:$L$40,6,FALSE())),0,VLOOKUP($C39,'Day-2'!$G$5:$L$40,6,FALSE()))</f>
        <v>0</v>
      </c>
      <c r="G39" s="103" t="n">
        <f aca="false">IF(ISNA(VLOOKUP($C39,'Day-3'!$G$5:$L$40,6,FALSE())),0,VLOOKUP($C39,'Day-3'!$G$5:$L$40,6,FALSE()))</f>
        <v>0</v>
      </c>
      <c r="H39" s="104"/>
      <c r="I39" s="113" t="str">
        <f aca="false">IF(C39="","",SUM(E39:H39))</f>
        <v/>
      </c>
      <c r="J39" s="105" t="e">
        <f aca="false">RANK(E39,E$6:E$41,1)</f>
        <v>#VALUE!</v>
      </c>
      <c r="K39" s="52" t="e">
        <f aca="false">IF(VLOOKUP(C39,'Day-1'!$G$5:$M$40,7,FALSE())&gt;O$3," ",VLOOKUP(C39,'Day-1'!$G$5:$M$40,7,FALSE()))</f>
        <v>#N/A</v>
      </c>
      <c r="L39" s="52" t="n">
        <f aca="false">RANK(F39,F$6:F$41,1)</f>
        <v>1</v>
      </c>
      <c r="M39" s="52" t="e">
        <f aca="false">IF(VLOOKUP(C39,'Day-2'!$G$5:$M$40,7,FALSE())&gt;O$3," ",VLOOKUP(C39,'Day-2'!$G$5:$M$40,7,FALSE()))</f>
        <v>#N/A</v>
      </c>
      <c r="N39" s="52" t="n">
        <f aca="false">RANK(G39,G$6:G$41,1)</f>
        <v>1</v>
      </c>
      <c r="O39" s="52" t="e">
        <f aca="false">IF(VLOOKUP(C39,'Day-3'!$G$5:$M$40,7,FALSE())&gt;O$3," ",VLOOKUP(C39,'Day-3'!$G$5:$M$40,7,FALSE()))</f>
        <v>#N/A</v>
      </c>
      <c r="P39" s="52" t="str">
        <f aca="false">IF(C39="","",RANK(I39,I$6:I$41,1))</f>
        <v/>
      </c>
      <c r="Q39" s="52" t="str">
        <f aca="false">IF(P39&gt;$Q$3," ",P39)</f>
        <v> </v>
      </c>
      <c r="S39" s="60" t="n">
        <f aca="false">IF(C39=0," ",IF(COUNTIF($Q$6:$Q$41,$Q39)&gt;1,MAX($S$5:$S38)+0.01,0))</f>
        <v>0.33</v>
      </c>
      <c r="T39" s="60" t="str">
        <f aca="false">IF(C39="","",Q39+S39)</f>
        <v/>
      </c>
      <c r="U39" s="60" t="str">
        <f aca="false">IF(C39="","",RANK(T39,$T$6:$T$41,1))</f>
        <v/>
      </c>
      <c r="V39" s="60" t="str">
        <f aca="false">C39</f>
        <v/>
      </c>
    </row>
    <row r="40" s="60" customFormat="true" ht="15" hidden="false" customHeight="false" outlineLevel="0" collapsed="false">
      <c r="A40" s="60" t="str">
        <f aca="false">P40</f>
        <v/>
      </c>
      <c r="B40" s="52" t="n">
        <v>115</v>
      </c>
      <c r="C40" s="52" t="str">
        <f aca="false">VLOOKUP(B40,FLIGHTS!$G$3:$H$38,2,FALSE())</f>
        <v/>
      </c>
      <c r="D40" s="52"/>
      <c r="E40" s="103" t="str">
        <f aca="false">IF(ISNA(VLOOKUP($C40,'Day-1'!$G$5:$L$40,6,FALSE())),0,VLOOKUP($C40,'Day-1'!$G$5:$L$40,6,FALSE()))</f>
        <v> </v>
      </c>
      <c r="F40" s="103" t="n">
        <f aca="false">IF(ISNA(VLOOKUP($C40,'Day-2'!$G$5:$L$40,6,FALSE())),0,VLOOKUP($C40,'Day-2'!$G$5:$L$40,6,FALSE()))</f>
        <v>0</v>
      </c>
      <c r="G40" s="103" t="n">
        <f aca="false">IF(ISNA(VLOOKUP($C40,'Day-3'!$G$5:$L$40,6,FALSE())),0,VLOOKUP($C40,'Day-3'!$G$5:$L$40,6,FALSE()))</f>
        <v>0</v>
      </c>
      <c r="H40" s="104"/>
      <c r="I40" s="113" t="str">
        <f aca="false">IF(C40="","",SUM(E40:H40))</f>
        <v/>
      </c>
      <c r="J40" s="105" t="e">
        <f aca="false">RANK(E40,E$6:E$41,1)</f>
        <v>#VALUE!</v>
      </c>
      <c r="K40" s="52" t="e">
        <f aca="false">IF(VLOOKUP(C40,'Day-1'!$G$5:$M$40,7,FALSE())&gt;O$3," ",VLOOKUP(C40,'Day-1'!$G$5:$M$40,7,FALSE()))</f>
        <v>#N/A</v>
      </c>
      <c r="L40" s="52" t="n">
        <f aca="false">RANK(F40,F$6:F$41,1)</f>
        <v>1</v>
      </c>
      <c r="M40" s="52" t="e">
        <f aca="false">IF(VLOOKUP(C40,'Day-2'!$G$5:$M$40,7,FALSE())&gt;O$3," ",VLOOKUP(C40,'Day-2'!$G$5:$M$40,7,FALSE()))</f>
        <v>#N/A</v>
      </c>
      <c r="N40" s="52" t="n">
        <f aca="false">RANK(G40,G$6:G$41,1)</f>
        <v>1</v>
      </c>
      <c r="O40" s="52" t="e">
        <f aca="false">IF(VLOOKUP(C40,'Day-3'!$G$5:$M$40,7,FALSE())&gt;O$3," ",VLOOKUP(C40,'Day-3'!$G$5:$M$40,7,FALSE()))</f>
        <v>#N/A</v>
      </c>
      <c r="P40" s="52" t="str">
        <f aca="false">IF(C40="","",RANK(I40,I$6:I$41,1))</f>
        <v/>
      </c>
      <c r="Q40" s="52" t="str">
        <f aca="false">IF(P40&gt;$Q$3," ",P40)</f>
        <v> </v>
      </c>
      <c r="S40" s="60" t="n">
        <f aca="false">IF(C40=0," ",IF(COUNTIF($Q$6:$Q$41,$Q40)&gt;1,MAX($S$5:$S39)+0.01,0))</f>
        <v>0.34</v>
      </c>
      <c r="T40" s="60" t="str">
        <f aca="false">IF(C40="","",Q40+S40)</f>
        <v/>
      </c>
      <c r="U40" s="60" t="str">
        <f aca="false">IF(C40="","",RANK(T40,$T$6:$T$41,1))</f>
        <v/>
      </c>
      <c r="V40" s="60" t="str">
        <f aca="false">C40</f>
        <v/>
      </c>
    </row>
    <row r="41" s="60" customFormat="true" ht="15" hidden="false" customHeight="false" outlineLevel="0" collapsed="false">
      <c r="A41" s="60" t="str">
        <f aca="false">P41</f>
        <v/>
      </c>
      <c r="B41" s="52" t="n">
        <v>116</v>
      </c>
      <c r="C41" s="52" t="str">
        <f aca="false">VLOOKUP(B41,FLIGHTS!$G$3:$H$38,2,FALSE())</f>
        <v/>
      </c>
      <c r="D41" s="52"/>
      <c r="E41" s="103" t="str">
        <f aca="false">IF(ISNA(VLOOKUP($C41,'Day-1'!$G$5:$L$40,6,FALSE())),0,VLOOKUP($C41,'Day-1'!$G$5:$L$40,6,FALSE()))</f>
        <v> </v>
      </c>
      <c r="F41" s="103" t="n">
        <f aca="false">IF(ISNA(VLOOKUP($C41,'Day-2'!$G$5:$L$40,6,FALSE())),0,VLOOKUP($C41,'Day-2'!$G$5:$L$40,6,FALSE()))</f>
        <v>0</v>
      </c>
      <c r="G41" s="103" t="n">
        <f aca="false">IF(ISNA(VLOOKUP($C41,'Day-3'!$G$5:$L$40,6,FALSE())),0,VLOOKUP($C41,'Day-3'!$G$5:$L$40,6,FALSE()))</f>
        <v>0</v>
      </c>
      <c r="H41" s="104"/>
      <c r="I41" s="113" t="str">
        <f aca="false">IF(C41="","",SUM(E41:H41))</f>
        <v/>
      </c>
      <c r="J41" s="105" t="e">
        <f aca="false">RANK(E41,E$6:E$41,1)</f>
        <v>#VALUE!</v>
      </c>
      <c r="K41" s="52" t="e">
        <f aca="false">IF(VLOOKUP(C41,'Day-1'!$G$5:$M$40,7,FALSE())&gt;O$3," ",VLOOKUP(C41,'Day-1'!$G$5:$M$40,7,FALSE()))</f>
        <v>#N/A</v>
      </c>
      <c r="L41" s="52" t="n">
        <f aca="false">RANK(F41,F$6:F$41,1)</f>
        <v>1</v>
      </c>
      <c r="M41" s="52" t="e">
        <f aca="false">IF(VLOOKUP(C41,'Day-2'!$G$5:$M$40,7,FALSE())&gt;O$3," ",VLOOKUP(C41,'Day-2'!$G$5:$M$40,7,FALSE()))</f>
        <v>#N/A</v>
      </c>
      <c r="N41" s="52" t="n">
        <f aca="false">RANK(G41,G$6:G$41,1)</f>
        <v>1</v>
      </c>
      <c r="O41" s="52" t="e">
        <f aca="false">IF(VLOOKUP(C41,'Day-3'!$G$5:$M$40,7,FALSE())&gt;O$3," ",VLOOKUP(C41,'Day-3'!$G$5:$M$40,7,FALSE()))</f>
        <v>#N/A</v>
      </c>
      <c r="P41" s="52" t="str">
        <f aca="false">IF(C41="","",RANK(I41,I$6:I$41,1))</f>
        <v/>
      </c>
      <c r="Q41" s="52" t="str">
        <f aca="false">IF(P41&gt;$Q$3," ",P41)</f>
        <v> </v>
      </c>
      <c r="S41" s="60" t="n">
        <f aca="false">IF(C41=0," ",IF(COUNTIF($Q$6:$Q$41,$Q41)&gt;1,MAX($S$5:$S40)+0.01,0))</f>
        <v>0.35</v>
      </c>
      <c r="T41" s="60" t="str">
        <f aca="false">IF(C41="","",Q41+S41)</f>
        <v/>
      </c>
      <c r="U41" s="60" t="str">
        <f aca="false">IF(C41="","",RANK(T41,$T$6:$T$41,1))</f>
        <v/>
      </c>
      <c r="V41" s="60" t="str">
        <f aca="false">C41</f>
        <v/>
      </c>
    </row>
  </sheetData>
  <mergeCells count="4">
    <mergeCell ref="B1:Q1"/>
    <mergeCell ref="B2:I2"/>
    <mergeCell ref="K2:P2"/>
    <mergeCell ref="K3:M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1:51:06Z</dcterms:created>
  <dc:creator>Hansen</dc:creator>
  <dc:description/>
  <dc:language>en-US</dc:language>
  <cp:lastModifiedBy>Peter Morelli</cp:lastModifiedBy>
  <cp:lastPrinted>2013-08-19T22:29:20Z</cp:lastPrinted>
  <dcterms:modified xsi:type="dcterms:W3CDTF">2021-04-23T18:13:49Z</dcterms:modified>
  <cp:revision>0</cp:revision>
  <dc:subject/>
  <dc:title/>
</cp:coreProperties>
</file>