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  <sheet name="M&amp;W CURRENCY TALLY SWEEPS" sheetId="3" state="visible" r:id="rId4"/>
    <sheet name="MEN BUY-IN" sheetId="4" state="visible" r:id="rId5"/>
    <sheet name="WOMEN BUY-IN" sheetId="5" state="visible" r:id="rId6"/>
    <sheet name="M&amp;W CURRENCY TALLY BUY-IN" sheetId="6" state="visible" r:id="rId7"/>
  </sheets>
  <definedNames>
    <definedName function="false" hidden="false" localSheetId="5" name="_xlnm.Print_Area" vbProcedure="false">'M&amp;W CURRENCY TALLY BUY-IN'!$A$1:$K$19</definedName>
    <definedName function="false" hidden="false" localSheetId="2" name="_xlnm.Print_Area" vbProcedure="false">'M&amp;W CURRENCY TALLY SWEEPS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MEN -- SWEEPS &amp; CTH PAYOUT &amp; CURRENCY BREAKDOWN </t>
  </si>
  <si>
    <t xml:space="preserve">Start by</t>
  </si>
  <si>
    <t xml:space="preserve">Tournament Name/Course:</t>
  </si>
  <si>
    <t xml:space="preserve">Date:</t>
  </si>
  <si>
    <t xml:space="preserve">Men:</t>
  </si>
  <si>
    <t xml:space="preserve">X</t>
  </si>
  <si>
    <t xml:space="preserve">manually</t>
  </si>
  <si>
    <t xml:space="preserve">entering </t>
  </si>
  <si>
    <t xml:space="preserve">Total No.</t>
  </si>
  <si>
    <t xml:space="preserve">Prize Fund</t>
  </si>
  <si>
    <t xml:space="preserve">Less CTH 3-Day</t>
  </si>
  <si>
    <t xml:space="preserve">Allotted for</t>
  </si>
  <si>
    <t xml:space="preserve">Total Prize Fund</t>
  </si>
  <si>
    <t xml:space="preserve">data in the</t>
  </si>
  <si>
    <t xml:space="preserve">Players</t>
  </si>
  <si>
    <t xml:space="preserve">Total</t>
  </si>
  <si>
    <t xml:space="preserve">Prize Fund </t>
  </si>
  <si>
    <t xml:space="preserve">Sweeps Prizes</t>
  </si>
  <si>
    <t xml:space="preserve">Actual Sweeps Prize Fund</t>
  </si>
  <si>
    <t xml:space="preserve">yellow </t>
  </si>
  <si>
    <t xml:space="preserve">Actual CTH 3-Day Prize Fund</t>
  </si>
  <si>
    <t xml:space="preserve">cells</t>
  </si>
  <si>
    <t xml:space="preserve">Total Actual Sweeps &amp; CTH</t>
  </si>
  <si>
    <t xml:space="preserve">beginning</t>
  </si>
  <si>
    <t xml:space="preserve"># of Flights</t>
  </si>
  <si>
    <t xml:space="preserve">Net Difference</t>
  </si>
  <si>
    <t xml:space="preserve">at the top</t>
  </si>
  <si>
    <t xml:space="preserve">left.</t>
  </si>
  <si>
    <t xml:space="preserve">Tot. Player</t>
  </si>
  <si>
    <t xml:space="preserve">Total # of</t>
  </si>
  <si>
    <t xml:space="preserve"># Awards</t>
  </si>
  <si>
    <t xml:space="preserve">Note:</t>
  </si>
  <si>
    <t xml:space="preserve">% Payout</t>
  </si>
  <si>
    <t xml:space="preserve">Awards</t>
  </si>
  <si>
    <t xml:space="preserve">Rounded</t>
  </si>
  <si>
    <t xml:space="preserve">Per Flight</t>
  </si>
  <si>
    <t xml:space="preserve">Green shaded cells are automatically calculated.</t>
  </si>
  <si>
    <t xml:space="preserve">Yellow Cell(s) with titles in italics require manual entry.</t>
  </si>
  <si>
    <t xml:space="preserve">Manually</t>
  </si>
  <si>
    <t xml:space="preserve">Round Up</t>
  </si>
  <si>
    <t xml:space="preserve">%</t>
  </si>
  <si>
    <t xml:space="preserve">Auto</t>
  </si>
  <si>
    <t xml:space="preserve">or down to</t>
  </si>
  <si>
    <t xml:space="preserve">Enter # of Currency Denomination(s) for each Place Prize Award</t>
  </si>
  <si>
    <t xml:space="preserve">Place</t>
  </si>
  <si>
    <t xml:space="preserve">of Total</t>
  </si>
  <si>
    <t xml:space="preserve">Amount</t>
  </si>
  <si>
    <t xml:space="preserve">Rounded $1</t>
  </si>
  <si>
    <t xml:space="preserve">Nearest $5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 </t>
  </si>
  <si>
    <t xml:space="preserve">10th</t>
  </si>
  <si>
    <t xml:space="preserve">11th</t>
  </si>
  <si>
    <t xml:space="preserve">12th</t>
  </si>
  <si>
    <t xml:space="preserve">13th</t>
  </si>
  <si>
    <t xml:space="preserve">Times # Flights</t>
  </si>
  <si>
    <t xml:space="preserve">CTH 1st</t>
  </si>
  <si>
    <t xml:space="preserve">CTH 2nd</t>
  </si>
  <si>
    <t xml:space="preserve">CTH 3rd</t>
  </si>
  <si>
    <t xml:space="preserve">CTH Times 3 Days</t>
  </si>
  <si>
    <t xml:space="preserve">Total Number Bills Required</t>
  </si>
  <si>
    <t xml:space="preserve">Total Amount</t>
  </si>
  <si>
    <t xml:space="preserve">Total:</t>
  </si>
  <si>
    <t xml:space="preserve">Sweeps Pg. 1</t>
  </si>
  <si>
    <t xml:space="preserve">SSGC Form 3a E-Version Sweeps &amp; CTH Currency 07-08-2011</t>
  </si>
  <si>
    <t xml:space="preserve">Hidden</t>
  </si>
  <si>
    <t xml:space="preserve">Places</t>
  </si>
  <si>
    <t xml:space="preserve">Rows</t>
  </si>
  <si>
    <t xml:space="preserve">WOMEN -- SWEEPS &amp; CTH PAYOUT &amp; CURRENCY BREAKDOWN </t>
  </si>
  <si>
    <t xml:space="preserve">Women:</t>
  </si>
  <si>
    <t xml:space="preserve">Enter Currency Denomination(s) for each Place Prize Award</t>
  </si>
  <si>
    <t xml:space="preserve"> Total Amount</t>
  </si>
  <si>
    <t xml:space="preserve">Sweeps Pg. 2</t>
  </si>
  <si>
    <t xml:space="preserve">SONS IN RETIREMENT, INC.</t>
  </si>
  <si>
    <t xml:space="preserve">SIR STATE GOLF COMMITTEE</t>
  </si>
  <si>
    <t xml:space="preserve">Tournament:  </t>
  </si>
  <si>
    <t xml:space="preserve">Combined Men &amp; Women Currency Denominations Needed</t>
  </si>
  <si>
    <t xml:space="preserve">Denominations:</t>
  </si>
  <si>
    <t xml:space="preserve">SWEEPS</t>
  </si>
  <si>
    <t xml:space="preserve">Men</t>
  </si>
  <si>
    <t xml:space="preserve">Women</t>
  </si>
  <si>
    <t xml:space="preserve">Total # Bills</t>
  </si>
  <si>
    <t xml:space="preserve">$ Amount</t>
  </si>
  <si>
    <t xml:space="preserve">Grand Total $$</t>
  </si>
  <si>
    <t xml:space="preserve">Balance</t>
  </si>
  <si>
    <t xml:space="preserve">Sweeps Pg. 3</t>
  </si>
  <si>
    <t xml:space="preserve">MEN -- BUY-IN PAYOUT &amp; CURRENCY BREAKDOWN </t>
  </si>
  <si>
    <t xml:space="preserve">MEN</t>
  </si>
  <si>
    <t xml:space="preserve"># of Days</t>
  </si>
  <si>
    <t xml:space="preserve">Daily</t>
  </si>
  <si>
    <t xml:space="preserve"># Flights </t>
  </si>
  <si>
    <t xml:space="preserve">Actual Buy-In Prize Fund</t>
  </si>
  <si>
    <t xml:space="preserve">Note: % noted</t>
  </si>
  <si>
    <t xml:space="preserve">below is recommended</t>
  </si>
  <si>
    <t xml:space="preserve">Times 4 Flights</t>
  </si>
  <si>
    <t xml:space="preserve">Times # Days</t>
  </si>
  <si>
    <t xml:space="preserve">Buy-In Pg. 1</t>
  </si>
  <si>
    <t xml:space="preserve">WOMEN BUY-IN PAYOUT &amp; CURRENCY BREAKDOWN </t>
  </si>
  <si>
    <t xml:space="preserve">WOMEN</t>
  </si>
  <si>
    <t xml:space="preserve"># Flights</t>
  </si>
  <si>
    <t xml:space="preserve"> Times # Days</t>
  </si>
  <si>
    <t xml:space="preserve">Buy-In Pg. 2</t>
  </si>
  <si>
    <t xml:space="preserve">BUY-IN</t>
  </si>
  <si>
    <t xml:space="preserve">Buy-In Pg.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0.00"/>
    <numFmt numFmtId="169" formatCode="0.0"/>
    <numFmt numFmtId="170" formatCode="0"/>
    <numFmt numFmtId="171" formatCode="\$#,##0.00;[RED]\$#,##0.00"/>
    <numFmt numFmtId="172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1"/>
      <c r="F1" s="2" t="s">
        <v>0</v>
      </c>
    </row>
    <row r="2" customFormat="false" ht="16.5" hidden="false" customHeight="true" outlineLevel="0" collapsed="false">
      <c r="A2" s="3" t="s">
        <v>1</v>
      </c>
      <c r="B2" s="4"/>
      <c r="C2" s="5" t="s">
        <v>2</v>
      </c>
      <c r="D2" s="6"/>
      <c r="E2" s="6"/>
      <c r="F2" s="7"/>
      <c r="G2" s="7"/>
      <c r="H2" s="8" t="s">
        <v>3</v>
      </c>
      <c r="I2" s="9"/>
      <c r="J2" s="10" t="s">
        <v>4</v>
      </c>
      <c r="K2" s="11" t="s">
        <v>5</v>
      </c>
    </row>
    <row r="3" customFormat="false" ht="12.75" hidden="false" customHeight="false" outlineLevel="0" collapsed="false">
      <c r="A3" s="12" t="s">
        <v>6</v>
      </c>
      <c r="B3" s="13"/>
      <c r="E3" s="14"/>
      <c r="F3" s="15"/>
      <c r="G3" s="16"/>
      <c r="J3" s="17"/>
      <c r="K3" s="18"/>
    </row>
    <row r="4" customFormat="false" ht="12.75" hidden="false" customHeight="false" outlineLevel="0" collapsed="false">
      <c r="A4" s="12" t="s">
        <v>7</v>
      </c>
      <c r="B4" s="19" t="s">
        <v>8</v>
      </c>
      <c r="C4" s="20" t="s">
        <v>9</v>
      </c>
      <c r="D4" s="21" t="s">
        <v>10</v>
      </c>
      <c r="E4" s="22"/>
      <c r="F4" s="23" t="s">
        <v>11</v>
      </c>
      <c r="G4" s="16"/>
      <c r="H4" s="24"/>
      <c r="I4" s="25" t="s">
        <v>12</v>
      </c>
      <c r="J4" s="26" t="n">
        <f aca="false">C6</f>
        <v>0</v>
      </c>
      <c r="K4" s="15"/>
    </row>
    <row r="5" customFormat="false" ht="13.5" hidden="false" customHeight="false" outlineLevel="0" collapsed="false">
      <c r="A5" s="12" t="s">
        <v>13</v>
      </c>
      <c r="B5" s="27" t="s">
        <v>14</v>
      </c>
      <c r="C5" s="28" t="s">
        <v>15</v>
      </c>
      <c r="D5" s="29" t="s">
        <v>16</v>
      </c>
      <c r="E5" s="29"/>
      <c r="F5" s="30" t="s">
        <v>17</v>
      </c>
      <c r="G5" s="31"/>
      <c r="H5" s="32"/>
      <c r="I5" s="33" t="s">
        <v>18</v>
      </c>
      <c r="J5" s="34" t="n">
        <f aca="false">F31*D8</f>
        <v>0</v>
      </c>
      <c r="K5" s="15"/>
    </row>
    <row r="6" customFormat="false" ht="13.5" hidden="false" customHeight="false" outlineLevel="0" collapsed="false">
      <c r="A6" s="12" t="s">
        <v>19</v>
      </c>
      <c r="B6" s="35"/>
      <c r="C6" s="36" t="n">
        <f aca="false">B6*30</f>
        <v>0</v>
      </c>
      <c r="D6" s="37"/>
      <c r="E6" s="38"/>
      <c r="F6" s="39" t="n">
        <f aca="false">C6-D6</f>
        <v>0</v>
      </c>
      <c r="H6" s="40"/>
      <c r="I6" s="41" t="s">
        <v>20</v>
      </c>
      <c r="J6" s="42" t="n">
        <f aca="false">D6</f>
        <v>0</v>
      </c>
      <c r="K6" s="15"/>
      <c r="P6" s="43"/>
    </row>
    <row r="7" customFormat="false" ht="13.5" hidden="false" customHeight="true" outlineLevel="0" collapsed="false">
      <c r="A7" s="12" t="s">
        <v>21</v>
      </c>
      <c r="B7" s="4"/>
      <c r="C7" s="44"/>
      <c r="D7" s="44"/>
      <c r="E7" s="44"/>
      <c r="F7" s="45"/>
      <c r="H7" s="40"/>
      <c r="I7" s="41" t="s">
        <v>22</v>
      </c>
      <c r="J7" s="46" t="n">
        <f aca="false">J5+J6</f>
        <v>0</v>
      </c>
      <c r="K7" s="15"/>
    </row>
    <row r="8" customFormat="false" ht="13.5" hidden="false" customHeight="false" outlineLevel="0" collapsed="false">
      <c r="A8" s="12" t="s">
        <v>23</v>
      </c>
      <c r="B8" s="31"/>
      <c r="C8" s="47" t="s">
        <v>24</v>
      </c>
      <c r="D8" s="48"/>
      <c r="E8" s="16"/>
      <c r="F8" s="15"/>
      <c r="G8" s="49"/>
      <c r="H8" s="50"/>
      <c r="I8" s="51" t="s">
        <v>25</v>
      </c>
      <c r="J8" s="52" t="n">
        <f aca="false">J4-J5-J6</f>
        <v>0</v>
      </c>
      <c r="K8" s="53"/>
    </row>
    <row r="9" customFormat="false" ht="14.25" hidden="false" customHeight="false" outlineLevel="0" collapsed="false">
      <c r="A9" s="12" t="s">
        <v>26</v>
      </c>
      <c r="B9" s="54"/>
      <c r="C9" s="55"/>
      <c r="D9" s="16"/>
      <c r="E9" s="16"/>
      <c r="F9" s="15"/>
      <c r="G9" s="16"/>
      <c r="H9" s="16"/>
      <c r="I9" s="16"/>
      <c r="J9" s="16"/>
      <c r="K9" s="15"/>
    </row>
    <row r="10" customFormat="false" ht="13.5" hidden="false" customHeight="false" outlineLevel="0" collapsed="false">
      <c r="A10" s="56" t="s">
        <v>27</v>
      </c>
      <c r="B10" s="57" t="s">
        <v>8</v>
      </c>
      <c r="C10" s="58" t="s">
        <v>28</v>
      </c>
      <c r="D10" s="59" t="s">
        <v>29</v>
      </c>
      <c r="E10" s="60" t="s">
        <v>30</v>
      </c>
      <c r="F10" s="61" t="s">
        <v>30</v>
      </c>
      <c r="G10" s="16"/>
      <c r="H10" s="62"/>
      <c r="I10" s="63" t="s">
        <v>31</v>
      </c>
      <c r="J10" s="16"/>
      <c r="K10" s="15"/>
      <c r="M10" s="64"/>
      <c r="N10" s="64"/>
    </row>
    <row r="11" customFormat="false" ht="14.25" hidden="false" customHeight="false" outlineLevel="0" collapsed="false">
      <c r="B11" s="65" t="s">
        <v>14</v>
      </c>
      <c r="C11" s="66" t="s">
        <v>32</v>
      </c>
      <c r="D11" s="67" t="s">
        <v>33</v>
      </c>
      <c r="E11" s="66" t="s">
        <v>34</v>
      </c>
      <c r="F11" s="68" t="s">
        <v>35</v>
      </c>
      <c r="H11" s="69" t="s">
        <v>36</v>
      </c>
      <c r="I11" s="70"/>
      <c r="J11" s="70"/>
      <c r="K11" s="71"/>
    </row>
    <row r="12" customFormat="false" ht="13.5" hidden="false" customHeight="false" outlineLevel="0" collapsed="false">
      <c r="B12" s="72" t="n">
        <f aca="false">B6</f>
        <v>0</v>
      </c>
      <c r="C12" s="73" t="n">
        <v>0.3</v>
      </c>
      <c r="D12" s="74" t="n">
        <f aca="false">B12*C12</f>
        <v>0</v>
      </c>
      <c r="E12" s="75"/>
      <c r="F12" s="76" t="e">
        <f aca="false">INT(E12/D8)</f>
        <v>#DIV/0!</v>
      </c>
      <c r="G12" s="77"/>
      <c r="H12" s="78" t="s">
        <v>37</v>
      </c>
      <c r="I12" s="79"/>
      <c r="J12" s="79"/>
      <c r="K12" s="80"/>
      <c r="O12" s="64"/>
    </row>
    <row r="13" customFormat="false" ht="13.5" hidden="false" customHeight="false" outlineLevel="0" collapsed="false">
      <c r="B13" s="81"/>
      <c r="C13" s="16"/>
      <c r="D13" s="82"/>
      <c r="E13" s="83"/>
      <c r="F13" s="84"/>
      <c r="G13" s="16"/>
      <c r="H13" s="85"/>
      <c r="I13" s="85"/>
      <c r="J13" s="86"/>
      <c r="K13" s="15"/>
    </row>
    <row r="14" customFormat="false" ht="12.75" hidden="false" customHeight="false" outlineLevel="0" collapsed="false">
      <c r="B14" s="81"/>
      <c r="C14" s="16"/>
      <c r="D14" s="82"/>
      <c r="E14" s="87"/>
      <c r="F14" s="88" t="s">
        <v>38</v>
      </c>
      <c r="G14" s="16"/>
      <c r="J14" s="86"/>
      <c r="K14" s="15"/>
    </row>
    <row r="15" customFormat="false" ht="13.5" hidden="false" customHeight="false" outlineLevel="0" collapsed="false">
      <c r="B15" s="81"/>
      <c r="C15" s="16"/>
      <c r="D15" s="82"/>
      <c r="E15" s="87"/>
      <c r="F15" s="89" t="s">
        <v>39</v>
      </c>
      <c r="G15" s="16"/>
      <c r="H15" s="86"/>
      <c r="J15" s="86"/>
      <c r="K15" s="15"/>
    </row>
    <row r="16" customFormat="false" ht="14.25" hidden="false" customHeight="false" outlineLevel="0" collapsed="false">
      <c r="B16" s="31"/>
      <c r="C16" s="90" t="s">
        <v>40</v>
      </c>
      <c r="D16" s="91"/>
      <c r="E16" s="59" t="s">
        <v>41</v>
      </c>
      <c r="F16" s="89" t="s">
        <v>42</v>
      </c>
      <c r="G16" s="16"/>
      <c r="H16" s="16"/>
      <c r="I16" s="92" t="s">
        <v>43</v>
      </c>
      <c r="J16" s="16"/>
      <c r="K16" s="15"/>
    </row>
    <row r="17" customFormat="false" ht="14.25" hidden="false" customHeight="false" outlineLevel="0" collapsed="false">
      <c r="B17" s="93" t="s">
        <v>44</v>
      </c>
      <c r="C17" s="94" t="s">
        <v>45</v>
      </c>
      <c r="D17" s="95" t="s">
        <v>46</v>
      </c>
      <c r="E17" s="96" t="s">
        <v>47</v>
      </c>
      <c r="F17" s="97" t="s">
        <v>48</v>
      </c>
      <c r="G17" s="98" t="n">
        <v>100</v>
      </c>
      <c r="H17" s="98" t="n">
        <v>50</v>
      </c>
      <c r="I17" s="98" t="n">
        <v>20</v>
      </c>
      <c r="J17" s="98" t="n">
        <v>10</v>
      </c>
      <c r="K17" s="99" t="n">
        <v>5</v>
      </c>
      <c r="M17" s="100"/>
    </row>
    <row r="18" customFormat="false" ht="14.25" hidden="false" customHeight="false" outlineLevel="0" collapsed="false">
      <c r="B18" s="101" t="s">
        <v>49</v>
      </c>
      <c r="C18" s="102" t="e">
        <f aca="false">HLOOKUP($F$12,$B$49:$O$62,B51)</f>
        <v>#DIV/0!</v>
      </c>
      <c r="D18" s="103" t="e">
        <f aca="false">($F$6/D8)*$C18/100</f>
        <v>#DIV/0!</v>
      </c>
      <c r="E18" s="103" t="e">
        <f aca="false">ROUNDUP(D18,0)</f>
        <v>#DIV/0!</v>
      </c>
      <c r="F18" s="104"/>
      <c r="G18" s="105" t="n">
        <f aca="false">INT(F18/$G$17)</f>
        <v>0</v>
      </c>
      <c r="H18" s="106" t="n">
        <f aca="false">INT((F18-($G$17*$G18))/$H$17)</f>
        <v>0</v>
      </c>
      <c r="I18" s="106" t="n">
        <f aca="false">INT((F18-($G$17*$G18)-($H$17*$H18))/$I$17)</f>
        <v>0</v>
      </c>
      <c r="J18" s="106" t="n">
        <f aca="false">INT((F18-($G$17*$G18)-($H$17*$H18)-($I$17*$I18))/$J$17)</f>
        <v>0</v>
      </c>
      <c r="K18" s="107" t="n">
        <f aca="false">INT((F18-($G$17*$G18)-($H$17*$H18)-($I$17*$I18)-($J$17*$J18))/$K$17)</f>
        <v>0</v>
      </c>
    </row>
    <row r="19" customFormat="false" ht="14.25" hidden="false" customHeight="false" outlineLevel="0" collapsed="false">
      <c r="B19" s="108" t="s">
        <v>50</v>
      </c>
      <c r="C19" s="109" t="e">
        <f aca="false">HLOOKUP($F$12,$B$49:$O$62,B52)</f>
        <v>#DIV/0!</v>
      </c>
      <c r="D19" s="103" t="e">
        <f aca="false">($F$6/D8)*$C19/100</f>
        <v>#DIV/0!</v>
      </c>
      <c r="E19" s="103" t="e">
        <f aca="false">ROUNDUP(D19,0)</f>
        <v>#DIV/0!</v>
      </c>
      <c r="F19" s="110"/>
      <c r="G19" s="105" t="n">
        <f aca="false">INT(F19/$G$17)</f>
        <v>0</v>
      </c>
      <c r="H19" s="106" t="n">
        <f aca="false">INT((F19-($G$17*$G19))/$H$17)</f>
        <v>0</v>
      </c>
      <c r="I19" s="106" t="n">
        <f aca="false">INT((F19-($G$17*$G19)-($H$17*$H19))/$I$17)</f>
        <v>0</v>
      </c>
      <c r="J19" s="106" t="n">
        <f aca="false">INT((F19-($G$17*$G19)-($H$17*$H19)-($I$17*$I19))/$J$17)</f>
        <v>0</v>
      </c>
      <c r="K19" s="107" t="n">
        <f aca="false">INT((F19-($G$17*$G19)-($H$17*$H19)-($I$17*$I19)-($J$17*$J19))/$K$17)</f>
        <v>0</v>
      </c>
    </row>
    <row r="20" customFormat="false" ht="14.25" hidden="false" customHeight="false" outlineLevel="0" collapsed="false">
      <c r="B20" s="108" t="s">
        <v>51</v>
      </c>
      <c r="C20" s="109" t="e">
        <f aca="false">HLOOKUP($F$12,$B$49:$O$62,B53)</f>
        <v>#DIV/0!</v>
      </c>
      <c r="D20" s="103" t="e">
        <f aca="false">($F$6/D8)*$C20/100</f>
        <v>#DIV/0!</v>
      </c>
      <c r="E20" s="103" t="e">
        <f aca="false">ROUNDUP(D20,0)</f>
        <v>#DIV/0!</v>
      </c>
      <c r="F20" s="110"/>
      <c r="G20" s="105" t="n">
        <f aca="false">INT(F20/$G$17)</f>
        <v>0</v>
      </c>
      <c r="H20" s="106" t="n">
        <f aca="false">INT((F20-($G$17*$G20))/$H$17)</f>
        <v>0</v>
      </c>
      <c r="I20" s="106" t="n">
        <f aca="false">INT((F20-($G$17*$G20)-($H$17*$H20))/$I$17)</f>
        <v>0</v>
      </c>
      <c r="J20" s="106" t="n">
        <f aca="false">INT((F20-($G$17*$G20)-($H$17*$H20)-($I$17*$I20))/$J$17)</f>
        <v>0</v>
      </c>
      <c r="K20" s="107" t="n">
        <f aca="false">INT((F20-($G$17*$G20)-($H$17*$H20)-($I$17*$I20)-($J$17*$J20))/$K$17)</f>
        <v>0</v>
      </c>
    </row>
    <row r="21" customFormat="false" ht="14.25" hidden="false" customHeight="false" outlineLevel="0" collapsed="false">
      <c r="B21" s="108" t="s">
        <v>52</v>
      </c>
      <c r="C21" s="109" t="e">
        <f aca="false">HLOOKUP($F$12,$B$49:$O$62,B54)</f>
        <v>#DIV/0!</v>
      </c>
      <c r="D21" s="103" t="e">
        <f aca="false">($F$6/D8)*$C21/100</f>
        <v>#DIV/0!</v>
      </c>
      <c r="E21" s="103" t="e">
        <f aca="false">ROUNDUP(D21,0)</f>
        <v>#DIV/0!</v>
      </c>
      <c r="F21" s="110"/>
      <c r="G21" s="105" t="n">
        <f aca="false">INT(F21/$G$17)</f>
        <v>0</v>
      </c>
      <c r="H21" s="106" t="n">
        <f aca="false">INT((F21-($G$17*$G21))/$H$17)</f>
        <v>0</v>
      </c>
      <c r="I21" s="106" t="n">
        <f aca="false">INT((F21-($G$17*$G21)-($H$17*$H21))/$I$17)</f>
        <v>0</v>
      </c>
      <c r="J21" s="106" t="n">
        <f aca="false">INT((F21-($G$17*$G21)-($H$17*$H21)-($I$17*$I21))/$J$17)</f>
        <v>0</v>
      </c>
      <c r="K21" s="107" t="n">
        <f aca="false">INT((F21-($G$17*$G21)-($H$17*$H21)-($I$17*$I21)-($J$17*$J21))/$K$17)</f>
        <v>0</v>
      </c>
    </row>
    <row r="22" customFormat="false" ht="14.25" hidden="false" customHeight="false" outlineLevel="0" collapsed="false">
      <c r="B22" s="108" t="s">
        <v>53</v>
      </c>
      <c r="C22" s="109" t="e">
        <f aca="false">HLOOKUP($F$12,$B$49:$O$62,B55)</f>
        <v>#DIV/0!</v>
      </c>
      <c r="D22" s="103" t="e">
        <f aca="false">($F$6/D8)*$C22/100</f>
        <v>#DIV/0!</v>
      </c>
      <c r="E22" s="103" t="e">
        <f aca="false">ROUNDUP(D22,0)</f>
        <v>#DIV/0!</v>
      </c>
      <c r="F22" s="110"/>
      <c r="G22" s="105" t="n">
        <f aca="false">INT(F22/$G$17)</f>
        <v>0</v>
      </c>
      <c r="H22" s="106" t="n">
        <f aca="false">INT((F22-($G$17*$G22))/$H$17)</f>
        <v>0</v>
      </c>
      <c r="I22" s="106" t="n">
        <f aca="false">INT((F22-($G$17*$G22)-($H$17*$H22))/$I$17)</f>
        <v>0</v>
      </c>
      <c r="J22" s="106" t="n">
        <f aca="false">INT((F22-($G$17*$G22)-($H$17*$H22)-($I$17*$I22))/$J$17)</f>
        <v>0</v>
      </c>
      <c r="K22" s="107" t="n">
        <f aca="false">INT((F22-($G$17*$G22)-($H$17*$H22)-($I$17*$I22)-($J$17*$J22))/$K$17)</f>
        <v>0</v>
      </c>
    </row>
    <row r="23" customFormat="false" ht="14.25" hidden="false" customHeight="false" outlineLevel="0" collapsed="false">
      <c r="B23" s="108" t="s">
        <v>54</v>
      </c>
      <c r="C23" s="109" t="e">
        <f aca="false">HLOOKUP($F$12,$B$49:$O$62,B56)</f>
        <v>#DIV/0!</v>
      </c>
      <c r="D23" s="103" t="e">
        <f aca="false">($F$6/D8)*$C23/100</f>
        <v>#DIV/0!</v>
      </c>
      <c r="E23" s="103" t="e">
        <f aca="false">ROUNDUP(D23,0)</f>
        <v>#DIV/0!</v>
      </c>
      <c r="F23" s="110"/>
      <c r="G23" s="105" t="n">
        <f aca="false">INT(F23/$G$17)</f>
        <v>0</v>
      </c>
      <c r="H23" s="106" t="n">
        <f aca="false">INT((F23-($G$17*$G23))/$H$17)</f>
        <v>0</v>
      </c>
      <c r="I23" s="106" t="n">
        <f aca="false">INT((F23-($G$17*$G23)-($H$17*$H23))/$I$17)</f>
        <v>0</v>
      </c>
      <c r="J23" s="106" t="n">
        <f aca="false">INT((F23-($G$17*$G23)-($H$17*$H23)-($I$17*$I23))/$J$17)</f>
        <v>0</v>
      </c>
      <c r="K23" s="107" t="n">
        <f aca="false">INT((F23-($G$17*$G23)-($H$17*$H23)-($I$17*$I23)-($J$17*$J23))/$K$17)</f>
        <v>0</v>
      </c>
    </row>
    <row r="24" customFormat="false" ht="14.25" hidden="false" customHeight="false" outlineLevel="0" collapsed="false">
      <c r="B24" s="108" t="s">
        <v>55</v>
      </c>
      <c r="C24" s="109" t="e">
        <f aca="false">HLOOKUP($F$12,$B$49:$O$62,B57)</f>
        <v>#DIV/0!</v>
      </c>
      <c r="D24" s="103" t="e">
        <f aca="false">($F$6/D8)*$C24/100</f>
        <v>#DIV/0!</v>
      </c>
      <c r="E24" s="103" t="e">
        <f aca="false">ROUNDUP(D24,0)</f>
        <v>#DIV/0!</v>
      </c>
      <c r="F24" s="110"/>
      <c r="G24" s="105" t="n">
        <f aca="false">INT(F24/$G$17)</f>
        <v>0</v>
      </c>
      <c r="H24" s="106" t="n">
        <f aca="false">INT((F24-($G$17*$G24))/$H$17)</f>
        <v>0</v>
      </c>
      <c r="I24" s="106" t="n">
        <f aca="false">INT((F24-($G$17*$G24)-($H$17*$H24))/$I$17)</f>
        <v>0</v>
      </c>
      <c r="J24" s="106" t="n">
        <f aca="false">INT((F24-($G$17*$G24)-($H$17*$H24)-($I$17*$I24))/$J$17)</f>
        <v>0</v>
      </c>
      <c r="K24" s="107" t="n">
        <f aca="false">INT((F24-($G$17*$G24)-($H$17*$H24)-($I$17*$I24)-($J$17*$J24))/$K$17)</f>
        <v>0</v>
      </c>
    </row>
    <row r="25" customFormat="false" ht="14.25" hidden="false" customHeight="false" outlineLevel="0" collapsed="false">
      <c r="B25" s="108" t="s">
        <v>56</v>
      </c>
      <c r="C25" s="109" t="e">
        <f aca="false">HLOOKUP($F$12,$B$49:$O$62,B58)</f>
        <v>#DIV/0!</v>
      </c>
      <c r="D25" s="103" t="e">
        <f aca="false">($F$6/D8)*$C25/100</f>
        <v>#DIV/0!</v>
      </c>
      <c r="E25" s="103" t="e">
        <f aca="false">ROUNDUP(D25,0)</f>
        <v>#DIV/0!</v>
      </c>
      <c r="F25" s="110"/>
      <c r="G25" s="105" t="n">
        <f aca="false">INT(F25/$G$17)</f>
        <v>0</v>
      </c>
      <c r="H25" s="106" t="n">
        <f aca="false">INT((F25-($G$17*$G25))/$H$17)</f>
        <v>0</v>
      </c>
      <c r="I25" s="106" t="n">
        <f aca="false">INT((F25-($G$17*$G25)-($H$17*$H25))/$I$17)</f>
        <v>0</v>
      </c>
      <c r="J25" s="106" t="n">
        <f aca="false">INT((F25-($G$17*$G25)-($H$17*$H25)-($I$17*$I25))/$J$17)</f>
        <v>0</v>
      </c>
      <c r="K25" s="107" t="n">
        <f aca="false">INT((F25-($G$17*$G25)-($H$17*$H25)-($I$17*$I25)-($J$17*$J25))/$K$17)</f>
        <v>0</v>
      </c>
    </row>
    <row r="26" customFormat="false" ht="14.25" hidden="false" customHeight="false" outlineLevel="0" collapsed="false">
      <c r="B26" s="108" t="s">
        <v>57</v>
      </c>
      <c r="C26" s="109" t="e">
        <f aca="false">HLOOKUP($F$12,$B$49:$O$62,B59)</f>
        <v>#DIV/0!</v>
      </c>
      <c r="D26" s="103" t="e">
        <f aca="false">($F$6/D8)*$C26/100</f>
        <v>#DIV/0!</v>
      </c>
      <c r="E26" s="103" t="e">
        <f aca="false">ROUNDUP(D26,0)</f>
        <v>#DIV/0!</v>
      </c>
      <c r="F26" s="110"/>
      <c r="G26" s="105" t="n">
        <f aca="false">INT(F26/$G$17)</f>
        <v>0</v>
      </c>
      <c r="H26" s="106" t="n">
        <f aca="false">INT((F26-($G$17*$G26))/$H$17)</f>
        <v>0</v>
      </c>
      <c r="I26" s="106" t="n">
        <f aca="false">INT((F26-($G$17*$G26)-($H$17*$H26))/$I$17)</f>
        <v>0</v>
      </c>
      <c r="J26" s="106" t="n">
        <f aca="false">INT((F26-($G$17*$G26)-($H$17*$H26)-($I$17*$I26))/$J$17)</f>
        <v>0</v>
      </c>
      <c r="K26" s="107" t="n">
        <f aca="false">INT((F26-($G$17*$G26)-($H$17*$H26)-($I$17*$I26)-($J$17*$J26))/$K$17)</f>
        <v>0</v>
      </c>
    </row>
    <row r="27" customFormat="false" ht="14.25" hidden="false" customHeight="false" outlineLevel="0" collapsed="false">
      <c r="B27" s="108" t="s">
        <v>58</v>
      </c>
      <c r="C27" s="109" t="e">
        <f aca="false">HLOOKUP($F$12,$B$49:$O$62,B60)</f>
        <v>#DIV/0!</v>
      </c>
      <c r="D27" s="103" t="e">
        <f aca="false">($F$6/D8)*$C27/100</f>
        <v>#DIV/0!</v>
      </c>
      <c r="E27" s="103" t="e">
        <f aca="false">ROUNDUP(D27,0)</f>
        <v>#DIV/0!</v>
      </c>
      <c r="F27" s="110"/>
      <c r="G27" s="105" t="n">
        <f aca="false">INT(F27/$G$17)</f>
        <v>0</v>
      </c>
      <c r="H27" s="106" t="n">
        <f aca="false">INT((F27-($G$17*$G27))/$H$17)</f>
        <v>0</v>
      </c>
      <c r="I27" s="106" t="n">
        <f aca="false">INT((F27-($G$17*$G27)-($H$17*$H27))/$I$17)</f>
        <v>0</v>
      </c>
      <c r="J27" s="106" t="n">
        <f aca="false">INT((F27-($G$17*$G27)-($H$17*$H27)-($I$17*$I27))/$J$17)</f>
        <v>0</v>
      </c>
      <c r="K27" s="107" t="n">
        <f aca="false">INT((F27-($G$17*$G27)-($H$17*$H27)-($I$17*$I27)-($J$17*$J27))/$K$17)</f>
        <v>0</v>
      </c>
    </row>
    <row r="28" customFormat="false" ht="14.25" hidden="false" customHeight="false" outlineLevel="0" collapsed="false">
      <c r="B28" s="108" t="s">
        <v>59</v>
      </c>
      <c r="C28" s="109" t="e">
        <f aca="false">HLOOKUP($F$12,$B$49:$O$62,B61)</f>
        <v>#DIV/0!</v>
      </c>
      <c r="D28" s="103" t="e">
        <f aca="false">($F$6/D8)*$C28/100</f>
        <v>#DIV/0!</v>
      </c>
      <c r="E28" s="103" t="e">
        <f aca="false">ROUNDUP(D28,0)</f>
        <v>#DIV/0!</v>
      </c>
      <c r="F28" s="110"/>
      <c r="G28" s="105" t="n">
        <f aca="false">INT(F28/$G$17)</f>
        <v>0</v>
      </c>
      <c r="H28" s="106" t="n">
        <f aca="false">INT((F28-($G$17*$G28))/$H$17)</f>
        <v>0</v>
      </c>
      <c r="I28" s="106" t="n">
        <f aca="false">INT((F28-($G$17*$G28)-($H$17*$H28))/$I$17)</f>
        <v>0</v>
      </c>
      <c r="J28" s="106" t="n">
        <f aca="false">INT((F28-($G$17*$G28)-($H$17*$H28)-($I$17*$I28))/$J$17)</f>
        <v>0</v>
      </c>
      <c r="K28" s="107" t="n">
        <f aca="false">INT((F28-($G$17*$G28)-($H$17*$H28)-($I$17*$I28)-($J$17*$J28))/$K$17)</f>
        <v>0</v>
      </c>
    </row>
    <row r="29" customFormat="false" ht="14.25" hidden="false" customHeight="false" outlineLevel="0" collapsed="false">
      <c r="B29" s="108" t="s">
        <v>60</v>
      </c>
      <c r="C29" s="109" t="e">
        <f aca="false">HLOOKUP($F$12,$B$49:$O$62,B62)</f>
        <v>#DIV/0!</v>
      </c>
      <c r="D29" s="103" t="e">
        <f aca="false">($F$6/D8)*$C29/100</f>
        <v>#DIV/0!</v>
      </c>
      <c r="E29" s="103" t="e">
        <f aca="false">ROUNDUP(D29,0)</f>
        <v>#DIV/0!</v>
      </c>
      <c r="F29" s="110"/>
      <c r="G29" s="105" t="n">
        <f aca="false">INT(F29/$G$17)</f>
        <v>0</v>
      </c>
      <c r="H29" s="106" t="n">
        <f aca="false">INT((F29-($G$17*$G29))/$H$17)</f>
        <v>0</v>
      </c>
      <c r="I29" s="106" t="n">
        <f aca="false">INT((F29-($G$17*$G29)-($H$17*$H29))/$I$17)</f>
        <v>0</v>
      </c>
      <c r="J29" s="106" t="n">
        <f aca="false">INT((F29-($G$17*$G29)-($H$17*$H29)-($I$17*$I29))/$J$17)</f>
        <v>0</v>
      </c>
      <c r="K29" s="107" t="n">
        <f aca="false">INT((F29-($G$17*$G29)-($H$17*$H29)-($I$17*$I29)-($J$17*$J29))/$K$17)</f>
        <v>0</v>
      </c>
    </row>
    <row r="30" customFormat="false" ht="14.25" hidden="false" customHeight="false" outlineLevel="0" collapsed="false">
      <c r="B30" s="108" t="s">
        <v>61</v>
      </c>
      <c r="C30" s="109" t="e">
        <f aca="false">HLOOKUP($F$12,$B$49:$O$62,B63)</f>
        <v>#DIV/0!</v>
      </c>
      <c r="D30" s="103" t="e">
        <f aca="false">($F$6/D8)*$C30/100</f>
        <v>#DIV/0!</v>
      </c>
      <c r="E30" s="103" t="e">
        <f aca="false">ROUNDUP(D30,0)</f>
        <v>#DIV/0!</v>
      </c>
      <c r="F30" s="110"/>
      <c r="G30" s="105" t="n">
        <f aca="false">INT(F30/$G$17)</f>
        <v>0</v>
      </c>
      <c r="H30" s="106" t="n">
        <f aca="false">INT((F30-($G$17*$G30))/$H$17)</f>
        <v>0</v>
      </c>
      <c r="I30" s="106" t="n">
        <f aca="false">INT((F30-($G$17*$G30)-($H$17*$H30))/$I$17)</f>
        <v>0</v>
      </c>
      <c r="J30" s="106" t="n">
        <f aca="false">INT((F30-($G$17*$G30)-($H$17*$H30)-($I$17*$I30))/$J$17)</f>
        <v>0</v>
      </c>
      <c r="K30" s="107" t="n">
        <f aca="false">INT((F30-($G$17*$G30)-($H$17*$H30)-($I$17*$I30)-($J$17*$J30))/$K$17)</f>
        <v>0</v>
      </c>
    </row>
    <row r="31" customFormat="false" ht="13.5" hidden="false" customHeight="false" outlineLevel="0" collapsed="false">
      <c r="B31" s="111" t="s">
        <v>15</v>
      </c>
      <c r="C31" s="112" t="e">
        <f aca="false">SUM(C18:C30)</f>
        <v>#DIV/0!</v>
      </c>
      <c r="D31" s="103" t="e">
        <f aca="false">($F$6/D8)*$C31/100</f>
        <v>#DIV/0!</v>
      </c>
      <c r="E31" s="113" t="e">
        <f aca="false">SUM(E18:E30)</f>
        <v>#DIV/0!</v>
      </c>
      <c r="F31" s="114" t="n">
        <f aca="false">SUM(F18:F30)</f>
        <v>0</v>
      </c>
      <c r="G31" s="115"/>
      <c r="H31" s="116"/>
      <c r="I31" s="116"/>
      <c r="J31" s="116"/>
      <c r="K31" s="117"/>
    </row>
    <row r="32" customFormat="false" ht="13.5" hidden="false" customHeight="false" outlineLevel="0" collapsed="false">
      <c r="B32" s="31"/>
      <c r="C32" s="16"/>
      <c r="D32" s="118"/>
      <c r="E32" s="14"/>
      <c r="F32" s="119" t="s">
        <v>62</v>
      </c>
      <c r="G32" s="120" t="n">
        <f aca="false">SUM(G18:G31)*D8</f>
        <v>0</v>
      </c>
      <c r="H32" s="120" t="n">
        <f aca="false">SUM(H18:H31)*D8</f>
        <v>0</v>
      </c>
      <c r="I32" s="120" t="n">
        <f aca="false">SUM(I18:I31)*D8</f>
        <v>0</v>
      </c>
      <c r="J32" s="120" t="n">
        <f aca="false">SUM(J18:J31)*D8</f>
        <v>0</v>
      </c>
      <c r="K32" s="121" t="n">
        <f aca="false">SUM(K18:K31)*D8</f>
        <v>0</v>
      </c>
    </row>
    <row r="33" customFormat="false" ht="14.25" hidden="false" customHeight="false" outlineLevel="0" collapsed="false">
      <c r="B33" s="31"/>
      <c r="C33" s="16"/>
      <c r="D33" s="118"/>
      <c r="E33" s="122" t="s">
        <v>63</v>
      </c>
      <c r="F33" s="110"/>
      <c r="G33" s="105" t="n">
        <f aca="false">INT(F33/$G$17)</f>
        <v>0</v>
      </c>
      <c r="H33" s="106" t="n">
        <f aca="false">INT((F33-($G$17*$G33))/$H$17)</f>
        <v>0</v>
      </c>
      <c r="I33" s="106" t="n">
        <f aca="false">INT((F33-($G$17*$G33)-($H$17*$H33))/$I$17)</f>
        <v>0</v>
      </c>
      <c r="J33" s="106" t="n">
        <f aca="false">INT((F33-($G$17*$G33)-($H$17*$H33)-($I$17*$I33))/$J$17)</f>
        <v>0</v>
      </c>
      <c r="K33" s="107" t="n">
        <f aca="false">INT((F33-($G$17*$G33)-($H$17*$H33)-($I$17*$I33)-($J$17*$J33))/$K$17)</f>
        <v>0</v>
      </c>
    </row>
    <row r="34" customFormat="false" ht="14.25" hidden="false" customHeight="false" outlineLevel="0" collapsed="false">
      <c r="B34" s="31"/>
      <c r="C34" s="16"/>
      <c r="D34" s="118"/>
      <c r="E34" s="122" t="s">
        <v>64</v>
      </c>
      <c r="F34" s="110"/>
      <c r="G34" s="105" t="n">
        <f aca="false">INT(F34/$G$17)</f>
        <v>0</v>
      </c>
      <c r="H34" s="106" t="n">
        <f aca="false">INT((F34-($G$17*$G34))/$H$17)</f>
        <v>0</v>
      </c>
      <c r="I34" s="106" t="n">
        <f aca="false">INT((F34-($G$17*$G34)-($H$17*$H34))/$I$17)</f>
        <v>0</v>
      </c>
      <c r="J34" s="106" t="n">
        <f aca="false">INT((F34-($G$17*$G34)-($H$17*$H34)-($I$17*$I34))/$J$17)</f>
        <v>0</v>
      </c>
      <c r="K34" s="107" t="n">
        <f aca="false">INT((F34-($G$17*$G34)-($H$17*$H34)-($I$17*$I34)-($J$17*$J34))/$K$17)</f>
        <v>0</v>
      </c>
    </row>
    <row r="35" customFormat="false" ht="13.5" hidden="false" customHeight="false" outlineLevel="0" collapsed="false">
      <c r="B35" s="31"/>
      <c r="C35" s="16"/>
      <c r="D35" s="118"/>
      <c r="E35" s="122" t="s">
        <v>65</v>
      </c>
      <c r="F35" s="110"/>
      <c r="G35" s="105" t="n">
        <f aca="false">INT(F35/$G$17)</f>
        <v>0</v>
      </c>
      <c r="H35" s="106" t="n">
        <f aca="false">INT((F35-($G$17*$G35))/$H$17)</f>
        <v>0</v>
      </c>
      <c r="I35" s="106" t="n">
        <f aca="false">INT((F35-($G$17*$G35)-($H$17*$H35))/$I$17)</f>
        <v>0</v>
      </c>
      <c r="J35" s="106" t="n">
        <f aca="false">INT((F35-($G$17*$G35)-($H$17*$H35)-($I$17*$I35))/$J$17)</f>
        <v>0</v>
      </c>
      <c r="K35" s="107" t="n">
        <f aca="false">INT((F35-($G$17*$G35)-($H$17*$H35)-($I$17*$I35)-($J$17*$J35))/$K$17)</f>
        <v>0</v>
      </c>
    </row>
    <row r="36" customFormat="false" ht="12.75" hidden="false" customHeight="false" outlineLevel="0" collapsed="false">
      <c r="B36" s="31"/>
      <c r="C36" s="16"/>
      <c r="D36" s="118"/>
      <c r="E36" s="123"/>
      <c r="F36" s="122" t="s">
        <v>66</v>
      </c>
      <c r="G36" s="124" t="n">
        <f aca="false">SUM(G33:G35)*3</f>
        <v>0</v>
      </c>
      <c r="H36" s="125" t="n">
        <f aca="false">SUM(H33:H35)*3</f>
        <v>0</v>
      </c>
      <c r="I36" s="125" t="n">
        <f aca="false">SUM(I33:I35)*3</f>
        <v>0</v>
      </c>
      <c r="J36" s="125" t="n">
        <f aca="false">SUM(J33:J35)*3</f>
        <v>0</v>
      </c>
      <c r="K36" s="126" t="n">
        <f aca="false">SUM(K33:K35)*3</f>
        <v>0</v>
      </c>
    </row>
    <row r="37" customFormat="false" ht="12.75" hidden="false" customHeight="false" outlineLevel="0" collapsed="false">
      <c r="B37" s="31"/>
      <c r="C37" s="16"/>
      <c r="D37" s="127"/>
      <c r="E37" s="122"/>
      <c r="F37" s="128"/>
      <c r="G37" s="129"/>
      <c r="H37" s="129"/>
      <c r="I37" s="129"/>
      <c r="J37" s="129"/>
      <c r="K37" s="130"/>
    </row>
    <row r="38" customFormat="false" ht="12.75" hidden="false" customHeight="false" outlineLevel="0" collapsed="false">
      <c r="B38" s="31"/>
      <c r="C38" s="16"/>
      <c r="D38" s="127"/>
      <c r="E38" s="14"/>
      <c r="F38" s="131" t="s">
        <v>67</v>
      </c>
      <c r="G38" s="132" t="n">
        <f aca="false">G32+G36</f>
        <v>0</v>
      </c>
      <c r="H38" s="132" t="n">
        <f aca="false">H32+H36</f>
        <v>0</v>
      </c>
      <c r="I38" s="132" t="n">
        <f aca="false">I32+I36</f>
        <v>0</v>
      </c>
      <c r="J38" s="132" t="n">
        <f aca="false">J32+J36</f>
        <v>0</v>
      </c>
      <c r="K38" s="133" t="n">
        <f aca="false">K32+K36</f>
        <v>0</v>
      </c>
    </row>
    <row r="39" customFormat="false" ht="12.75" hidden="false" customHeight="false" outlineLevel="0" collapsed="false">
      <c r="B39" s="31"/>
      <c r="D39" s="16"/>
      <c r="E39" s="134"/>
      <c r="F39" s="135"/>
      <c r="G39" s="136"/>
      <c r="H39" s="136"/>
      <c r="I39" s="136"/>
      <c r="J39" s="136"/>
      <c r="K39" s="15"/>
    </row>
    <row r="40" customFormat="false" ht="12.75" hidden="false" customHeight="false" outlineLevel="0" collapsed="false">
      <c r="B40" s="31"/>
      <c r="E40" s="127"/>
      <c r="F40" s="131" t="s">
        <v>68</v>
      </c>
      <c r="G40" s="137" t="n">
        <f aca="false">G38*G17</f>
        <v>0</v>
      </c>
      <c r="H40" s="137" t="n">
        <f aca="false">H38*H17</f>
        <v>0</v>
      </c>
      <c r="I40" s="137" t="n">
        <f aca="false">I38*I17</f>
        <v>0</v>
      </c>
      <c r="J40" s="137" t="n">
        <f aca="false">J38*J17</f>
        <v>0</v>
      </c>
      <c r="K40" s="138" t="n">
        <f aca="false">K38*K17</f>
        <v>0</v>
      </c>
    </row>
    <row r="41" customFormat="false" ht="12.75" hidden="false" customHeight="false" outlineLevel="0" collapsed="false">
      <c r="B41" s="31"/>
      <c r="C41" s="16"/>
      <c r="D41" s="16"/>
      <c r="E41" s="16"/>
      <c r="F41" s="16"/>
      <c r="G41" s="16"/>
      <c r="H41" s="16"/>
      <c r="I41" s="16"/>
      <c r="J41" s="139" t="s">
        <v>69</v>
      </c>
      <c r="K41" s="140" t="n">
        <f aca="false">SUM(G40:K40)</f>
        <v>0</v>
      </c>
    </row>
    <row r="42" customFormat="false" ht="13.5" hidden="false" customHeight="false" outlineLevel="0" collapsed="false">
      <c r="B42" s="141" t="s">
        <v>70</v>
      </c>
      <c r="C42" s="49"/>
      <c r="D42" s="49"/>
      <c r="E42" s="142" t="s">
        <v>71</v>
      </c>
      <c r="F42" s="142"/>
      <c r="G42" s="49"/>
      <c r="H42" s="49"/>
      <c r="I42" s="49"/>
      <c r="J42" s="143"/>
      <c r="K42" s="144"/>
    </row>
    <row r="43" customFormat="false" ht="13.5" hidden="false" customHeight="false" outlineLevel="0" collapsed="false">
      <c r="L43" s="145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46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B48" s="16" t="s">
        <v>72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B49" s="147" t="s">
        <v>73</v>
      </c>
      <c r="C49" s="147" t="n">
        <v>1</v>
      </c>
      <c r="D49" s="148" t="n">
        <v>2</v>
      </c>
      <c r="E49" s="148" t="n">
        <v>3</v>
      </c>
      <c r="F49" s="149" t="n">
        <v>4</v>
      </c>
      <c r="G49" s="149" t="n">
        <v>5</v>
      </c>
      <c r="H49" s="149" t="n">
        <v>6</v>
      </c>
      <c r="I49" s="150" t="n">
        <v>7</v>
      </c>
      <c r="J49" s="149" t="n">
        <v>8</v>
      </c>
      <c r="K49" s="149" t="n">
        <v>9</v>
      </c>
      <c r="L49" s="149" t="n">
        <v>10</v>
      </c>
      <c r="M49" s="149" t="n">
        <v>11</v>
      </c>
      <c r="N49" s="149" t="n">
        <v>12</v>
      </c>
      <c r="O49" s="150" t="n">
        <v>13</v>
      </c>
    </row>
    <row r="50" customFormat="false" ht="12.75" hidden="true" customHeight="false" outlineLevel="0" collapsed="false">
      <c r="B50" s="149" t="n">
        <v>1</v>
      </c>
      <c r="C50" s="149" t="n">
        <v>100</v>
      </c>
      <c r="D50" s="148" t="n">
        <v>60</v>
      </c>
      <c r="E50" s="148" t="n">
        <v>45</v>
      </c>
      <c r="F50" s="151" t="n">
        <v>34</v>
      </c>
      <c r="G50" s="151" t="n">
        <v>27</v>
      </c>
      <c r="H50" s="151" t="n">
        <v>23</v>
      </c>
      <c r="I50" s="151" t="n">
        <v>21</v>
      </c>
      <c r="J50" s="151" t="n">
        <v>20</v>
      </c>
      <c r="K50" s="151" t="n">
        <v>19</v>
      </c>
      <c r="L50" s="151" t="n">
        <v>18</v>
      </c>
      <c r="M50" s="151" t="n">
        <v>17</v>
      </c>
      <c r="N50" s="151" t="n">
        <v>16</v>
      </c>
      <c r="O50" s="151" t="n">
        <v>15</v>
      </c>
    </row>
    <row r="51" customFormat="false" ht="12.75" hidden="true" customHeight="false" outlineLevel="0" collapsed="false">
      <c r="B51" s="149" t="n">
        <v>2</v>
      </c>
      <c r="C51" s="149"/>
      <c r="D51" s="148" t="n">
        <v>40</v>
      </c>
      <c r="E51" s="148" t="n">
        <v>30</v>
      </c>
      <c r="F51" s="151" t="n">
        <v>28</v>
      </c>
      <c r="G51" s="151" t="n">
        <v>23</v>
      </c>
      <c r="H51" s="151" t="n">
        <v>20</v>
      </c>
      <c r="I51" s="151" t="n">
        <v>19</v>
      </c>
      <c r="J51" s="151" t="n">
        <v>18</v>
      </c>
      <c r="K51" s="151" t="n">
        <v>17</v>
      </c>
      <c r="L51" s="151" t="n">
        <v>16</v>
      </c>
      <c r="M51" s="151" t="n">
        <v>15</v>
      </c>
      <c r="N51" s="151" t="n">
        <v>14</v>
      </c>
      <c r="O51" s="151" t="n">
        <v>14</v>
      </c>
    </row>
    <row r="52" customFormat="false" ht="12.75" hidden="true" customHeight="false" outlineLevel="0" collapsed="false">
      <c r="B52" s="149" t="n">
        <v>3</v>
      </c>
      <c r="C52" s="149"/>
      <c r="D52" s="148"/>
      <c r="E52" s="148" t="n">
        <v>25</v>
      </c>
      <c r="F52" s="151" t="n">
        <v>22</v>
      </c>
      <c r="G52" s="151" t="n">
        <v>20</v>
      </c>
      <c r="H52" s="151" t="n">
        <v>18</v>
      </c>
      <c r="I52" s="151" t="n">
        <v>16</v>
      </c>
      <c r="J52" s="151" t="n">
        <v>15</v>
      </c>
      <c r="K52" s="151" t="n">
        <v>14</v>
      </c>
      <c r="L52" s="151" t="n">
        <v>14</v>
      </c>
      <c r="M52" s="151" t="n">
        <v>13</v>
      </c>
      <c r="N52" s="151" t="n">
        <v>13</v>
      </c>
      <c r="O52" s="151" t="n">
        <v>13</v>
      </c>
    </row>
    <row r="53" customFormat="false" ht="12.75" hidden="true" customHeight="false" outlineLevel="0" collapsed="false">
      <c r="B53" s="150" t="n">
        <v>4</v>
      </c>
      <c r="C53" s="150"/>
      <c r="D53" s="148"/>
      <c r="E53" s="148"/>
      <c r="F53" s="151" t="n">
        <v>16</v>
      </c>
      <c r="G53" s="151" t="n">
        <v>17</v>
      </c>
      <c r="H53" s="151" t="n">
        <v>15</v>
      </c>
      <c r="I53" s="151" t="n">
        <v>13</v>
      </c>
      <c r="J53" s="151" t="n">
        <v>13</v>
      </c>
      <c r="K53" s="151" t="n">
        <v>12</v>
      </c>
      <c r="L53" s="151" t="n">
        <v>12</v>
      </c>
      <c r="M53" s="151" t="n">
        <v>12</v>
      </c>
      <c r="N53" s="151" t="n">
        <v>12</v>
      </c>
      <c r="O53" s="151" t="n">
        <v>12</v>
      </c>
    </row>
    <row r="54" customFormat="false" ht="12.75" hidden="true" customHeight="false" outlineLevel="0" collapsed="false">
      <c r="B54" s="150" t="n">
        <v>5</v>
      </c>
      <c r="C54" s="150"/>
      <c r="D54" s="148"/>
      <c r="E54" s="148"/>
      <c r="F54" s="151"/>
      <c r="G54" s="151" t="n">
        <v>13</v>
      </c>
      <c r="H54" s="151" t="n">
        <v>13</v>
      </c>
      <c r="I54" s="151" t="n">
        <v>12</v>
      </c>
      <c r="J54" s="151" t="n">
        <v>11</v>
      </c>
      <c r="K54" s="151" t="n">
        <v>10</v>
      </c>
      <c r="L54" s="151" t="n">
        <v>10</v>
      </c>
      <c r="M54" s="151" t="n">
        <v>10</v>
      </c>
      <c r="N54" s="151" t="n">
        <v>10</v>
      </c>
      <c r="O54" s="151" t="n">
        <v>10</v>
      </c>
    </row>
    <row r="55" customFormat="false" ht="12.75" hidden="true" customHeight="false" outlineLevel="0" collapsed="false">
      <c r="B55" s="150" t="n">
        <v>6</v>
      </c>
      <c r="C55" s="150"/>
      <c r="D55" s="148"/>
      <c r="E55" s="148"/>
      <c r="F55" s="151"/>
      <c r="G55" s="151"/>
      <c r="H55" s="151" t="n">
        <v>11</v>
      </c>
      <c r="I55" s="151" t="n">
        <v>10</v>
      </c>
      <c r="J55" s="151" t="n">
        <v>9</v>
      </c>
      <c r="K55" s="151" t="n">
        <v>9</v>
      </c>
      <c r="L55" s="151" t="n">
        <v>8</v>
      </c>
      <c r="M55" s="151" t="n">
        <v>8</v>
      </c>
      <c r="N55" s="151" t="n">
        <v>8</v>
      </c>
      <c r="O55" s="151" t="n">
        <v>8</v>
      </c>
    </row>
    <row r="56" customFormat="false" ht="12.75" hidden="true" customHeight="false" outlineLevel="0" collapsed="false">
      <c r="B56" s="150" t="n">
        <v>7</v>
      </c>
      <c r="C56" s="150"/>
      <c r="D56" s="148"/>
      <c r="E56" s="148"/>
      <c r="F56" s="151"/>
      <c r="G56" s="151"/>
      <c r="H56" s="151"/>
      <c r="I56" s="151" t="n">
        <v>9</v>
      </c>
      <c r="J56" s="151" t="n">
        <v>8</v>
      </c>
      <c r="K56" s="151" t="n">
        <v>8</v>
      </c>
      <c r="L56" s="151" t="n">
        <v>7</v>
      </c>
      <c r="M56" s="151" t="n">
        <v>7</v>
      </c>
      <c r="N56" s="151" t="n">
        <v>7</v>
      </c>
      <c r="O56" s="151" t="n">
        <v>7</v>
      </c>
    </row>
    <row r="57" customFormat="false" ht="12.75" hidden="true" customHeight="false" outlineLevel="0" collapsed="false">
      <c r="B57" s="150" t="n">
        <v>8</v>
      </c>
      <c r="C57" s="150"/>
      <c r="D57" s="148"/>
      <c r="E57" s="148"/>
      <c r="F57" s="151"/>
      <c r="G57" s="151"/>
      <c r="H57" s="151"/>
      <c r="I57" s="151"/>
      <c r="J57" s="151" t="n">
        <v>6</v>
      </c>
      <c r="K57" s="151" t="n">
        <v>6</v>
      </c>
      <c r="L57" s="151" t="n">
        <v>6</v>
      </c>
      <c r="M57" s="151" t="n">
        <v>6</v>
      </c>
      <c r="N57" s="151" t="n">
        <v>6</v>
      </c>
      <c r="O57" s="151" t="n">
        <v>6</v>
      </c>
    </row>
    <row r="58" customFormat="false" ht="12.75" hidden="true" customHeight="false" outlineLevel="0" collapsed="false">
      <c r="B58" s="150" t="n">
        <v>9</v>
      </c>
      <c r="C58" s="150"/>
      <c r="D58" s="148"/>
      <c r="E58" s="148"/>
      <c r="F58" s="151"/>
      <c r="G58" s="151"/>
      <c r="H58" s="151"/>
      <c r="I58" s="151"/>
      <c r="J58" s="151"/>
      <c r="K58" s="151" t="n">
        <v>5</v>
      </c>
      <c r="L58" s="151" t="n">
        <v>5</v>
      </c>
      <c r="M58" s="151" t="n">
        <v>5</v>
      </c>
      <c r="N58" s="151" t="n">
        <v>5</v>
      </c>
      <c r="O58" s="151" t="n">
        <v>5</v>
      </c>
    </row>
    <row r="59" customFormat="false" ht="12.75" hidden="true" customHeight="false" outlineLevel="0" collapsed="false">
      <c r="B59" s="150" t="n">
        <v>10</v>
      </c>
      <c r="C59" s="150"/>
      <c r="D59" s="148"/>
      <c r="E59" s="148"/>
      <c r="F59" s="151"/>
      <c r="G59" s="151"/>
      <c r="H59" s="151"/>
      <c r="I59" s="151"/>
      <c r="J59" s="151"/>
      <c r="K59" s="151"/>
      <c r="L59" s="151" t="n">
        <v>4</v>
      </c>
      <c r="M59" s="151" t="n">
        <v>4</v>
      </c>
      <c r="N59" s="151" t="n">
        <v>4</v>
      </c>
      <c r="O59" s="151" t="n">
        <v>4</v>
      </c>
    </row>
    <row r="60" customFormat="false" ht="12.75" hidden="true" customHeight="false" outlineLevel="0" collapsed="false">
      <c r="B60" s="150" t="n">
        <v>11</v>
      </c>
      <c r="C60" s="150"/>
      <c r="D60" s="148"/>
      <c r="E60" s="148"/>
      <c r="F60" s="151"/>
      <c r="G60" s="151"/>
      <c r="H60" s="151"/>
      <c r="I60" s="151"/>
      <c r="J60" s="151"/>
      <c r="K60" s="151"/>
      <c r="L60" s="151"/>
      <c r="M60" s="151" t="n">
        <v>3</v>
      </c>
      <c r="N60" s="151" t="n">
        <v>3</v>
      </c>
      <c r="O60" s="151" t="n">
        <v>3</v>
      </c>
    </row>
    <row r="61" customFormat="false" ht="12.75" hidden="true" customHeight="false" outlineLevel="0" collapsed="false">
      <c r="B61" s="150" t="n">
        <v>12</v>
      </c>
      <c r="C61" s="150"/>
      <c r="D61" s="148"/>
      <c r="E61" s="148"/>
      <c r="F61" s="151"/>
      <c r="G61" s="151"/>
      <c r="H61" s="151"/>
      <c r="I61" s="151"/>
      <c r="J61" s="151"/>
      <c r="K61" s="151"/>
      <c r="L61" s="151"/>
      <c r="M61" s="148"/>
      <c r="N61" s="151" t="n">
        <v>2</v>
      </c>
      <c r="O61" s="151" t="n">
        <v>2</v>
      </c>
    </row>
    <row r="62" customFormat="false" ht="12.75" hidden="true" customHeight="false" outlineLevel="0" collapsed="false">
      <c r="B62" s="150" t="n">
        <v>13</v>
      </c>
      <c r="C62" s="150"/>
      <c r="D62" s="148"/>
      <c r="E62" s="148"/>
      <c r="F62" s="151"/>
      <c r="G62" s="151"/>
      <c r="H62" s="151"/>
      <c r="I62" s="151"/>
      <c r="J62" s="151"/>
      <c r="K62" s="151"/>
      <c r="L62" s="151"/>
      <c r="M62" s="148"/>
      <c r="N62" s="151"/>
      <c r="O62" s="151" t="n">
        <v>1</v>
      </c>
    </row>
    <row r="63" customFormat="false" ht="12.75" hidden="true" customHeight="false" outlineLevel="0" collapsed="false">
      <c r="B63" s="152" t="n">
        <v>14</v>
      </c>
      <c r="C63" s="152"/>
      <c r="F63" s="153"/>
      <c r="G63" s="153"/>
      <c r="H63" s="153"/>
      <c r="I63" s="153"/>
      <c r="J63" s="153"/>
      <c r="K63" s="153"/>
      <c r="L63" s="153"/>
      <c r="M63" s="16"/>
      <c r="N63" s="153"/>
      <c r="O63" s="153"/>
    </row>
    <row r="64" customFormat="false" ht="12.75" hidden="true" customHeight="false" outlineLevel="0" collapsed="false">
      <c r="B64" s="152"/>
      <c r="C64" s="152"/>
      <c r="F64" s="153"/>
      <c r="G64" s="153"/>
      <c r="H64" s="153"/>
      <c r="I64" s="153"/>
      <c r="J64" s="153"/>
      <c r="K64" s="153"/>
      <c r="L64" s="153"/>
      <c r="M64" s="16"/>
      <c r="N64" s="153"/>
      <c r="O64" s="153"/>
    </row>
    <row r="65" customFormat="false" ht="12.75" hidden="true" customHeight="false" outlineLevel="0" collapsed="false">
      <c r="D65" s="154" t="n">
        <f aca="false">SUM(D50:D62)</f>
        <v>100</v>
      </c>
      <c r="E65" s="154" t="n">
        <f aca="false">SUM(E50:E62)</f>
        <v>100</v>
      </c>
      <c r="F65" s="154" t="n">
        <f aca="false">SUM(F50:F62)</f>
        <v>100</v>
      </c>
      <c r="G65" s="154" t="n">
        <f aca="false">SUM(G50:G62)</f>
        <v>100</v>
      </c>
      <c r="H65" s="154" t="n">
        <f aca="false">SUM(H50:H62)</f>
        <v>100</v>
      </c>
      <c r="I65" s="154" t="n">
        <f aca="false">SUM(I50:I62)</f>
        <v>100</v>
      </c>
      <c r="J65" s="154" t="n">
        <f aca="false">SUM(J50:J62)</f>
        <v>100</v>
      </c>
      <c r="K65" s="154" t="n">
        <f aca="false">SUM(K50:K62)</f>
        <v>100</v>
      </c>
      <c r="L65" s="154" t="n">
        <f aca="false">SUM(L50:L62)</f>
        <v>100</v>
      </c>
      <c r="M65" s="154" t="n">
        <f aca="false">SUM(M50:M62)</f>
        <v>100</v>
      </c>
      <c r="N65" s="154" t="n">
        <f aca="false">SUM(N50:N62)</f>
        <v>100</v>
      </c>
      <c r="O65" s="154" t="n">
        <f aca="false">SUM(O50:O62)</f>
        <v>100</v>
      </c>
    </row>
    <row r="66" customFormat="false" ht="12.75" hidden="true" customHeight="false" outlineLevel="0" collapsed="false"/>
    <row r="67" customFormat="false" ht="12.75" hidden="false" customHeight="false" outlineLevel="0" collapsed="false">
      <c r="B67" s="0" t="s">
        <v>74</v>
      </c>
    </row>
  </sheetData>
  <sheetProtection sheet="true" selectLockedCells="true"/>
  <mergeCells count="2">
    <mergeCell ref="D2:E2"/>
    <mergeCell ref="F2:G2"/>
  </mergeCells>
  <conditionalFormatting sqref="L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28"/>
  </cols>
  <sheetData>
    <row r="1" customFormat="false" ht="13.5" hidden="false" customHeight="false" outlineLevel="0" collapsed="false">
      <c r="A1" s="16"/>
      <c r="F1" s="2" t="s">
        <v>75</v>
      </c>
    </row>
    <row r="2" customFormat="false" ht="16.5" hidden="false" customHeight="false" outlineLevel="0" collapsed="false">
      <c r="A2" s="3" t="s">
        <v>1</v>
      </c>
      <c r="B2" s="4"/>
      <c r="C2" s="5" t="s">
        <v>2</v>
      </c>
      <c r="D2" s="155" t="n">
        <f aca="false">MEN!D2</f>
        <v>0</v>
      </c>
      <c r="E2" s="155"/>
      <c r="F2" s="156"/>
      <c r="G2" s="156"/>
      <c r="H2" s="5" t="s">
        <v>3</v>
      </c>
      <c r="I2" s="157" t="n">
        <f aca="false">MEN!I2</f>
        <v>0</v>
      </c>
      <c r="J2" s="158" t="s">
        <v>76</v>
      </c>
      <c r="K2" s="159"/>
    </row>
    <row r="3" customFormat="false" ht="12.75" hidden="false" customHeight="false" outlineLevel="0" collapsed="false">
      <c r="A3" s="12" t="s">
        <v>6</v>
      </c>
      <c r="B3" s="13"/>
      <c r="E3" s="14"/>
      <c r="F3" s="15"/>
      <c r="G3" s="16"/>
      <c r="J3" s="160"/>
      <c r="K3" s="161"/>
    </row>
    <row r="4" customFormat="false" ht="12.75" hidden="false" customHeight="false" outlineLevel="0" collapsed="false">
      <c r="A4" s="12" t="s">
        <v>7</v>
      </c>
      <c r="B4" s="19" t="s">
        <v>8</v>
      </c>
      <c r="C4" s="20" t="s">
        <v>9</v>
      </c>
      <c r="D4" s="21" t="s">
        <v>10</v>
      </c>
      <c r="E4" s="22"/>
      <c r="F4" s="23" t="s">
        <v>11</v>
      </c>
      <c r="G4" s="16"/>
      <c r="H4" s="24"/>
      <c r="I4" s="25" t="s">
        <v>12</v>
      </c>
      <c r="J4" s="26" t="n">
        <f aca="false">C6</f>
        <v>0</v>
      </c>
      <c r="K4" s="15"/>
    </row>
    <row r="5" customFormat="false" ht="13.5" hidden="false" customHeight="false" outlineLevel="0" collapsed="false">
      <c r="A5" s="12" t="s">
        <v>13</v>
      </c>
      <c r="B5" s="27" t="s">
        <v>14</v>
      </c>
      <c r="C5" s="28" t="s">
        <v>15</v>
      </c>
      <c r="D5" s="29" t="s">
        <v>16</v>
      </c>
      <c r="E5" s="29"/>
      <c r="F5" s="30" t="s">
        <v>17</v>
      </c>
      <c r="G5" s="31"/>
      <c r="H5" s="32"/>
      <c r="I5" s="33" t="s">
        <v>18</v>
      </c>
      <c r="J5" s="34" t="n">
        <f aca="false">F31*D8</f>
        <v>0</v>
      </c>
      <c r="K5" s="15"/>
    </row>
    <row r="6" customFormat="false" ht="13.5" hidden="false" customHeight="false" outlineLevel="0" collapsed="false">
      <c r="A6" s="12" t="s">
        <v>19</v>
      </c>
      <c r="B6" s="162"/>
      <c r="C6" s="36" t="n">
        <f aca="false">B6*30</f>
        <v>0</v>
      </c>
      <c r="D6" s="37"/>
      <c r="E6" s="38"/>
      <c r="F6" s="39" t="n">
        <f aca="false">C6-D6</f>
        <v>0</v>
      </c>
      <c r="H6" s="40"/>
      <c r="I6" s="41" t="s">
        <v>20</v>
      </c>
      <c r="J6" s="42" t="n">
        <f aca="false">D6</f>
        <v>0</v>
      </c>
      <c r="K6" s="15"/>
    </row>
    <row r="7" customFormat="false" ht="14.25" hidden="false" customHeight="false" outlineLevel="0" collapsed="false">
      <c r="A7" s="12" t="s">
        <v>21</v>
      </c>
      <c r="B7" s="4"/>
      <c r="C7" s="44"/>
      <c r="D7" s="44"/>
      <c r="E7" s="44"/>
      <c r="F7" s="45"/>
      <c r="H7" s="40"/>
      <c r="I7" s="41" t="s">
        <v>22</v>
      </c>
      <c r="J7" s="46" t="n">
        <f aca="false">J5+J6</f>
        <v>0</v>
      </c>
      <c r="K7" s="15"/>
    </row>
    <row r="8" customFormat="false" ht="13.5" hidden="false" customHeight="false" outlineLevel="0" collapsed="false">
      <c r="A8" s="12" t="s">
        <v>23</v>
      </c>
      <c r="B8" s="31"/>
      <c r="C8" s="47" t="s">
        <v>24</v>
      </c>
      <c r="D8" s="163"/>
      <c r="E8" s="16"/>
      <c r="F8" s="15"/>
      <c r="G8" s="49"/>
      <c r="H8" s="50"/>
      <c r="I8" s="51" t="s">
        <v>25</v>
      </c>
      <c r="J8" s="164" t="n">
        <f aca="false">J4-J5-J6</f>
        <v>0</v>
      </c>
      <c r="K8" s="53"/>
    </row>
    <row r="9" customFormat="false" ht="14.25" hidden="false" customHeight="false" outlineLevel="0" collapsed="false">
      <c r="A9" s="12" t="s">
        <v>26</v>
      </c>
      <c r="B9" s="54"/>
      <c r="C9" s="55"/>
      <c r="D9" s="16"/>
      <c r="E9" s="16"/>
      <c r="F9" s="15"/>
      <c r="G9" s="16"/>
      <c r="H9" s="16"/>
      <c r="I9" s="16"/>
      <c r="J9" s="16"/>
      <c r="K9" s="15"/>
    </row>
    <row r="10" customFormat="false" ht="13.5" hidden="false" customHeight="false" outlineLevel="0" collapsed="false">
      <c r="A10" s="56" t="s">
        <v>27</v>
      </c>
      <c r="B10" s="57" t="s">
        <v>8</v>
      </c>
      <c r="C10" s="58" t="s">
        <v>28</v>
      </c>
      <c r="D10" s="59" t="s">
        <v>29</v>
      </c>
      <c r="E10" s="60" t="s">
        <v>30</v>
      </c>
      <c r="F10" s="61" t="s">
        <v>30</v>
      </c>
      <c r="G10" s="16"/>
      <c r="H10" s="62"/>
      <c r="I10" s="63" t="s">
        <v>31</v>
      </c>
      <c r="J10" s="16"/>
      <c r="K10" s="15"/>
    </row>
    <row r="11" customFormat="false" ht="14.25" hidden="false" customHeight="false" outlineLevel="0" collapsed="false">
      <c r="B11" s="65" t="s">
        <v>14</v>
      </c>
      <c r="C11" s="66" t="s">
        <v>32</v>
      </c>
      <c r="D11" s="67" t="s">
        <v>33</v>
      </c>
      <c r="E11" s="66" t="s">
        <v>34</v>
      </c>
      <c r="F11" s="68" t="s">
        <v>35</v>
      </c>
      <c r="H11" s="69" t="s">
        <v>36</v>
      </c>
      <c r="I11" s="70"/>
      <c r="J11" s="70"/>
      <c r="K11" s="71"/>
    </row>
    <row r="12" customFormat="false" ht="13.5" hidden="false" customHeight="false" outlineLevel="0" collapsed="false">
      <c r="B12" s="72" t="n">
        <f aca="false">B6</f>
        <v>0</v>
      </c>
      <c r="C12" s="73" t="n">
        <v>0.3</v>
      </c>
      <c r="D12" s="74" t="n">
        <f aca="false">B12*C12</f>
        <v>0</v>
      </c>
      <c r="E12" s="75"/>
      <c r="F12" s="76" t="e">
        <f aca="false">INT(E12/D8)</f>
        <v>#DIV/0!</v>
      </c>
      <c r="G12" s="77"/>
      <c r="H12" s="78" t="s">
        <v>37</v>
      </c>
      <c r="I12" s="79"/>
      <c r="J12" s="79"/>
      <c r="K12" s="80"/>
    </row>
    <row r="13" customFormat="false" ht="13.5" hidden="false" customHeight="false" outlineLevel="0" collapsed="false">
      <c r="B13" s="81"/>
      <c r="C13" s="16"/>
      <c r="D13" s="82"/>
      <c r="E13" s="83"/>
      <c r="F13" s="84"/>
      <c r="G13" s="16"/>
      <c r="H13" s="85"/>
      <c r="I13" s="85"/>
      <c r="J13" s="86"/>
      <c r="K13" s="15"/>
    </row>
    <row r="14" customFormat="false" ht="12.75" hidden="false" customHeight="false" outlineLevel="0" collapsed="false">
      <c r="B14" s="81"/>
      <c r="C14" s="16"/>
      <c r="D14" s="82"/>
      <c r="E14" s="87"/>
      <c r="F14" s="88" t="s">
        <v>38</v>
      </c>
      <c r="G14" s="16"/>
      <c r="H14" s="16"/>
      <c r="J14" s="86"/>
      <c r="K14" s="15"/>
    </row>
    <row r="15" customFormat="false" ht="13.5" hidden="false" customHeight="false" outlineLevel="0" collapsed="false">
      <c r="B15" s="81"/>
      <c r="C15" s="16"/>
      <c r="D15" s="82"/>
      <c r="E15" s="87"/>
      <c r="F15" s="89" t="s">
        <v>39</v>
      </c>
      <c r="G15" s="16"/>
      <c r="H15" s="86"/>
      <c r="J15" s="86"/>
      <c r="K15" s="15"/>
    </row>
    <row r="16" customFormat="false" ht="14.25" hidden="false" customHeight="false" outlineLevel="0" collapsed="false">
      <c r="B16" s="31"/>
      <c r="C16" s="90" t="s">
        <v>40</v>
      </c>
      <c r="D16" s="91"/>
      <c r="E16" s="59" t="s">
        <v>41</v>
      </c>
      <c r="F16" s="89" t="s">
        <v>42</v>
      </c>
      <c r="G16" s="16"/>
      <c r="H16" s="16"/>
      <c r="I16" s="92" t="s">
        <v>77</v>
      </c>
      <c r="J16" s="16"/>
      <c r="K16" s="15"/>
    </row>
    <row r="17" customFormat="false" ht="14.25" hidden="false" customHeight="false" outlineLevel="0" collapsed="false">
      <c r="B17" s="93" t="s">
        <v>44</v>
      </c>
      <c r="C17" s="94" t="s">
        <v>45</v>
      </c>
      <c r="D17" s="95" t="s">
        <v>46</v>
      </c>
      <c r="E17" s="96" t="s">
        <v>47</v>
      </c>
      <c r="F17" s="97" t="s">
        <v>48</v>
      </c>
      <c r="G17" s="98" t="n">
        <v>100</v>
      </c>
      <c r="H17" s="98" t="n">
        <v>50</v>
      </c>
      <c r="I17" s="98" t="n">
        <v>20</v>
      </c>
      <c r="J17" s="98" t="n">
        <v>10</v>
      </c>
      <c r="K17" s="99" t="n">
        <v>5</v>
      </c>
    </row>
    <row r="18" customFormat="false" ht="14.25" hidden="false" customHeight="false" outlineLevel="0" collapsed="false">
      <c r="B18" s="101" t="s">
        <v>49</v>
      </c>
      <c r="C18" s="102" t="e">
        <f aca="false">HLOOKUP($F$12,$B$49:$O$62,B51)</f>
        <v>#DIV/0!</v>
      </c>
      <c r="D18" s="103" t="e">
        <f aca="false">(F6/D8)*C18/100</f>
        <v>#DIV/0!</v>
      </c>
      <c r="E18" s="103" t="e">
        <f aca="false">ROUNDUP(D18,0)</f>
        <v>#DIV/0!</v>
      </c>
      <c r="F18" s="104"/>
      <c r="G18" s="105" t="n">
        <f aca="false">INT(F18/$G$17)</f>
        <v>0</v>
      </c>
      <c r="H18" s="106" t="n">
        <f aca="false">INT((F18-($G$17*$G18))/$H$17)</f>
        <v>0</v>
      </c>
      <c r="I18" s="106" t="n">
        <f aca="false">INT((F18-($G$17*$G18)-($H$17*$H18))/$I$17)</f>
        <v>0</v>
      </c>
      <c r="J18" s="106" t="n">
        <f aca="false">INT((F18-($G$17*$G18)-($H$17*$H18)-($I$17*$I18))/$J$17)</f>
        <v>0</v>
      </c>
      <c r="K18" s="107" t="n">
        <f aca="false">INT((F18-($G$17*$G18)-($H$17*$H18)-($I$17*$I18)-($J$17*$J18))/$K$17)</f>
        <v>0</v>
      </c>
    </row>
    <row r="19" customFormat="false" ht="14.25" hidden="false" customHeight="false" outlineLevel="0" collapsed="false">
      <c r="B19" s="108" t="s">
        <v>50</v>
      </c>
      <c r="C19" s="102" t="e">
        <f aca="false">HLOOKUP($F$12,$B$49:$O$62,B52)</f>
        <v>#DIV/0!</v>
      </c>
      <c r="D19" s="103" t="e">
        <f aca="false">(F6/D8)*C19/100</f>
        <v>#DIV/0!</v>
      </c>
      <c r="E19" s="113" t="e">
        <f aca="false">ROUNDUP(D19,0)</f>
        <v>#DIV/0!</v>
      </c>
      <c r="F19" s="110"/>
      <c r="G19" s="105" t="n">
        <f aca="false">INT(F19/$G$17)</f>
        <v>0</v>
      </c>
      <c r="H19" s="106" t="n">
        <f aca="false">INT((F19-($G$17*$G19))/$H$17)</f>
        <v>0</v>
      </c>
      <c r="I19" s="106" t="n">
        <f aca="false">INT((F19-($G$17*$G19)-($H$17*$H19))/$I$17)</f>
        <v>0</v>
      </c>
      <c r="J19" s="106" t="n">
        <f aca="false">INT((F19-($G$17*$G19)-($H$17*$H19)-($I$17*$I19))/$J$17)</f>
        <v>0</v>
      </c>
      <c r="K19" s="107" t="n">
        <f aca="false">INT((F19-($G$17*$G19)-($H$17*$H19)-($I$17*$I19)-($J$17*$J19))/$K$17)</f>
        <v>0</v>
      </c>
    </row>
    <row r="20" customFormat="false" ht="14.25" hidden="false" customHeight="false" outlineLevel="0" collapsed="false">
      <c r="B20" s="108" t="s">
        <v>51</v>
      </c>
      <c r="C20" s="102" t="e">
        <f aca="false">HLOOKUP($F$12,$B$49:$O$62,B53)</f>
        <v>#DIV/0!</v>
      </c>
      <c r="D20" s="103" t="e">
        <f aca="false">(F6/D8)*C20/100</f>
        <v>#DIV/0!</v>
      </c>
      <c r="E20" s="113" t="e">
        <f aca="false">ROUNDUP(D20,0)</f>
        <v>#DIV/0!</v>
      </c>
      <c r="F20" s="110"/>
      <c r="G20" s="105" t="n">
        <f aca="false">INT(F20/$G$17)</f>
        <v>0</v>
      </c>
      <c r="H20" s="106" t="n">
        <f aca="false">INT((F20-($G$17*$G20))/$H$17)</f>
        <v>0</v>
      </c>
      <c r="I20" s="106" t="n">
        <f aca="false">INT((F20-($G$17*$G20)-($H$17*$H20))/$I$17)</f>
        <v>0</v>
      </c>
      <c r="J20" s="106" t="n">
        <f aca="false">INT((F20-($G$17*$G20)-($H$17*$H20)-($I$17*$I20))/$J$17)</f>
        <v>0</v>
      </c>
      <c r="K20" s="107" t="n">
        <f aca="false">INT((F20-($G$17*$G20)-($H$17*$H20)-($I$17*$I20)-($J$17*$J20))/$K$17)</f>
        <v>0</v>
      </c>
    </row>
    <row r="21" customFormat="false" ht="14.25" hidden="false" customHeight="false" outlineLevel="0" collapsed="false">
      <c r="B21" s="108" t="s">
        <v>52</v>
      </c>
      <c r="C21" s="102" t="e">
        <f aca="false">HLOOKUP($F$12,$B$49:$O$62,B54)</f>
        <v>#DIV/0!</v>
      </c>
      <c r="D21" s="103" t="e">
        <f aca="false">(F6/D8)*C21/100</f>
        <v>#DIV/0!</v>
      </c>
      <c r="E21" s="113" t="e">
        <f aca="false">ROUNDUP(D21,0)</f>
        <v>#DIV/0!</v>
      </c>
      <c r="F21" s="110"/>
      <c r="G21" s="105" t="n">
        <f aca="false">INT(F21/$G$17)</f>
        <v>0</v>
      </c>
      <c r="H21" s="106" t="n">
        <f aca="false">INT((F21-($G$17*$G21))/$H$17)</f>
        <v>0</v>
      </c>
      <c r="I21" s="106" t="n">
        <f aca="false">INT((F21-($G$17*$G21)-($H$17*$H21))/$I$17)</f>
        <v>0</v>
      </c>
      <c r="J21" s="106" t="n">
        <f aca="false">INT((F21-($G$17*$G21)-($H$17*$H21)-($I$17*$I21))/$J$17)</f>
        <v>0</v>
      </c>
      <c r="K21" s="107" t="n">
        <f aca="false">INT((F21-($G$17*$G21)-($H$17*$H21)-($I$17*$I21)-($J$17*$J21))/$K$17)</f>
        <v>0</v>
      </c>
    </row>
    <row r="22" customFormat="false" ht="14.25" hidden="false" customHeight="false" outlineLevel="0" collapsed="false">
      <c r="B22" s="108" t="s">
        <v>53</v>
      </c>
      <c r="C22" s="102" t="e">
        <f aca="false">HLOOKUP($F$12,$B$49:$O$62,B55)</f>
        <v>#DIV/0!</v>
      </c>
      <c r="D22" s="103" t="e">
        <f aca="false">(F6/D8)*C22/100</f>
        <v>#DIV/0!</v>
      </c>
      <c r="E22" s="113" t="e">
        <f aca="false">ROUNDUP(D22,0)</f>
        <v>#DIV/0!</v>
      </c>
      <c r="F22" s="110"/>
      <c r="G22" s="105" t="n">
        <f aca="false">INT(F22/$G$17)</f>
        <v>0</v>
      </c>
      <c r="H22" s="106" t="n">
        <f aca="false">INT((F22-($G$17*$G22))/$H$17)</f>
        <v>0</v>
      </c>
      <c r="I22" s="106" t="n">
        <f aca="false">INT((F22-($G$17*$G22)-($H$17*$H22))/$I$17)</f>
        <v>0</v>
      </c>
      <c r="J22" s="106" t="n">
        <f aca="false">INT((F22-($G$17*$G22)-($H$17*$H22)-($I$17*$I22))/$J$17)</f>
        <v>0</v>
      </c>
      <c r="K22" s="107" t="n">
        <f aca="false">INT((F22-($G$17*$G22)-($H$17*$H22)-($I$17*$I22)-($J$17*$J22))/$K$17)</f>
        <v>0</v>
      </c>
    </row>
    <row r="23" customFormat="false" ht="14.25" hidden="false" customHeight="false" outlineLevel="0" collapsed="false">
      <c r="B23" s="108" t="s">
        <v>54</v>
      </c>
      <c r="C23" s="102" t="e">
        <f aca="false">HLOOKUP($F$12,$B$49:$O$62,B56)</f>
        <v>#DIV/0!</v>
      </c>
      <c r="D23" s="103" t="e">
        <f aca="false">(F6/D8)*C23/100</f>
        <v>#DIV/0!</v>
      </c>
      <c r="E23" s="113" t="e">
        <f aca="false">ROUNDUP(D23,0)</f>
        <v>#DIV/0!</v>
      </c>
      <c r="F23" s="110"/>
      <c r="G23" s="105" t="n">
        <f aca="false">INT(F23/$G$17)</f>
        <v>0</v>
      </c>
      <c r="H23" s="106" t="n">
        <f aca="false">INT((F23-($G$17*$G23))/$H$17)</f>
        <v>0</v>
      </c>
      <c r="I23" s="106" t="n">
        <f aca="false">INT((F23-($G$17*$G23)-($H$17*$H23))/$I$17)</f>
        <v>0</v>
      </c>
      <c r="J23" s="106" t="n">
        <f aca="false">INT((F23-($G$17*$G23)-($H$17*$H23)-($I$17*$I23))/$J$17)</f>
        <v>0</v>
      </c>
      <c r="K23" s="107" t="n">
        <f aca="false">INT((F23-($G$17*$G23)-($H$17*$H23)-($I$17*$I23)-($J$17*$J23))/$K$17)</f>
        <v>0</v>
      </c>
    </row>
    <row r="24" customFormat="false" ht="14.25" hidden="false" customHeight="false" outlineLevel="0" collapsed="false">
      <c r="B24" s="108" t="s">
        <v>55</v>
      </c>
      <c r="C24" s="102" t="e">
        <f aca="false">HLOOKUP($F$12,$B$49:$O$62,B57)</f>
        <v>#DIV/0!</v>
      </c>
      <c r="D24" s="103" t="e">
        <f aca="false">(F6/D8)*C24/100</f>
        <v>#DIV/0!</v>
      </c>
      <c r="E24" s="113" t="e">
        <f aca="false">ROUNDUP(D24,0)</f>
        <v>#DIV/0!</v>
      </c>
      <c r="F24" s="110"/>
      <c r="G24" s="105" t="n">
        <f aca="false">INT(F24/$G$17)</f>
        <v>0</v>
      </c>
      <c r="H24" s="106" t="n">
        <f aca="false">INT((F24-($G$17*$G24))/$H$17)</f>
        <v>0</v>
      </c>
      <c r="I24" s="106" t="n">
        <f aca="false">INT((F24-($G$17*$G24)-($H$17*$H24))/$I$17)</f>
        <v>0</v>
      </c>
      <c r="J24" s="106" t="n">
        <f aca="false">INT((F24-($G$17*$G24)-($H$17*$H24)-($I$17*$I24))/$J$17)</f>
        <v>0</v>
      </c>
      <c r="K24" s="107" t="n">
        <f aca="false">INT((F24-($G$17*$G24)-($H$17*$H24)-($I$17*$I24)-($J$17*$J24))/$K$17)</f>
        <v>0</v>
      </c>
    </row>
    <row r="25" customFormat="false" ht="14.25" hidden="false" customHeight="false" outlineLevel="0" collapsed="false">
      <c r="B25" s="108" t="s">
        <v>56</v>
      </c>
      <c r="C25" s="102" t="e">
        <f aca="false">HLOOKUP($F$12,$B$49:$O$62,B58)</f>
        <v>#DIV/0!</v>
      </c>
      <c r="D25" s="103" t="e">
        <f aca="false">(F6/D8)*C25/100</f>
        <v>#DIV/0!</v>
      </c>
      <c r="E25" s="113" t="e">
        <f aca="false">ROUNDUP(D25,0)</f>
        <v>#DIV/0!</v>
      </c>
      <c r="F25" s="110"/>
      <c r="G25" s="105" t="n">
        <f aca="false">INT(F25/$G$17)</f>
        <v>0</v>
      </c>
      <c r="H25" s="106" t="n">
        <f aca="false">INT((F25-($G$17*$G25))/$H$17)</f>
        <v>0</v>
      </c>
      <c r="I25" s="106" t="n">
        <f aca="false">INT((F25-($G$17*$G25)-($H$17*$H25))/$I$17)</f>
        <v>0</v>
      </c>
      <c r="J25" s="106" t="n">
        <f aca="false">INT((F25-($G$17*$G25)-($H$17*$H25)-($I$17*$I25))/$J$17)</f>
        <v>0</v>
      </c>
      <c r="K25" s="107" t="n">
        <f aca="false">INT((F25-($G$17*$G25)-($H$17*$H25)-($I$17*$I25)-($J$17*$J25))/$K$17)</f>
        <v>0</v>
      </c>
    </row>
    <row r="26" customFormat="false" ht="14.25" hidden="false" customHeight="false" outlineLevel="0" collapsed="false">
      <c r="B26" s="108" t="s">
        <v>57</v>
      </c>
      <c r="C26" s="102" t="e">
        <f aca="false">HLOOKUP($F$12,$B$49:$O$62,B59)</f>
        <v>#DIV/0!</v>
      </c>
      <c r="D26" s="103" t="e">
        <f aca="false">(F6/D8)*C26/100</f>
        <v>#DIV/0!</v>
      </c>
      <c r="E26" s="113" t="e">
        <f aca="false">ROUNDUP(D26,0)</f>
        <v>#DIV/0!</v>
      </c>
      <c r="F26" s="110"/>
      <c r="G26" s="105" t="n">
        <f aca="false">INT(F26/$G$17)</f>
        <v>0</v>
      </c>
      <c r="H26" s="106" t="n">
        <f aca="false">INT((F26-($G$17*$G26))/$H$17)</f>
        <v>0</v>
      </c>
      <c r="I26" s="106" t="n">
        <f aca="false">INT((F26-($G$17*$G26)-($H$17*$H26))/$I$17)</f>
        <v>0</v>
      </c>
      <c r="J26" s="106" t="n">
        <f aca="false">INT((F26-($G$17*$G26)-($H$17*$H26)-($I$17*$I26))/$J$17)</f>
        <v>0</v>
      </c>
      <c r="K26" s="107" t="n">
        <f aca="false">INT((F26-($G$17*$G26)-($H$17*$H26)-($I$17*$I26)-($J$17*$J26))/$K$17)</f>
        <v>0</v>
      </c>
    </row>
    <row r="27" customFormat="false" ht="14.25" hidden="false" customHeight="false" outlineLevel="0" collapsed="false">
      <c r="B27" s="108" t="s">
        <v>58</v>
      </c>
      <c r="C27" s="102" t="e">
        <f aca="false">HLOOKUP($F$12,$B$49:$O$62,B60)</f>
        <v>#DIV/0!</v>
      </c>
      <c r="D27" s="103" t="e">
        <f aca="false">(F6/D8)*C27/100</f>
        <v>#DIV/0!</v>
      </c>
      <c r="E27" s="113" t="e">
        <f aca="false">ROUNDUP(D27,0)</f>
        <v>#DIV/0!</v>
      </c>
      <c r="F27" s="110"/>
      <c r="G27" s="105" t="n">
        <f aca="false">INT(F27/$G$17)</f>
        <v>0</v>
      </c>
      <c r="H27" s="106" t="n">
        <f aca="false">INT((F27-($G$17*$G27))/$H$17)</f>
        <v>0</v>
      </c>
      <c r="I27" s="106" t="n">
        <f aca="false">INT((F27-($G$17*$G27)-($H$17*$H27))/$I$17)</f>
        <v>0</v>
      </c>
      <c r="J27" s="106" t="n">
        <f aca="false">INT((F27-($G$17*$G27)-($H$17*$H27)-($I$17*$I27))/$J$17)</f>
        <v>0</v>
      </c>
      <c r="K27" s="107" t="n">
        <f aca="false">INT((F27-($G$17*$G27)-($H$17*$H27)-($I$17*$I27)-($J$17*$J27))/$K$17)</f>
        <v>0</v>
      </c>
    </row>
    <row r="28" customFormat="false" ht="14.25" hidden="false" customHeight="false" outlineLevel="0" collapsed="false">
      <c r="B28" s="108" t="s">
        <v>59</v>
      </c>
      <c r="C28" s="102" t="e">
        <f aca="false">HLOOKUP($F$12,$B$49:$O$62,B61)</f>
        <v>#DIV/0!</v>
      </c>
      <c r="D28" s="103" t="e">
        <f aca="false">(F6/D8)*C28/100</f>
        <v>#DIV/0!</v>
      </c>
      <c r="E28" s="113" t="e">
        <f aca="false">ROUNDUP(D28,0)</f>
        <v>#DIV/0!</v>
      </c>
      <c r="F28" s="110"/>
      <c r="G28" s="105" t="n">
        <f aca="false">INT(F28/$G$17)</f>
        <v>0</v>
      </c>
      <c r="H28" s="106" t="n">
        <f aca="false">INT((F28-($G$17*$G28))/$H$17)</f>
        <v>0</v>
      </c>
      <c r="I28" s="106" t="n">
        <f aca="false">INT((F28-($G$17*$G28)-($H$17*$H28))/$I$17)</f>
        <v>0</v>
      </c>
      <c r="J28" s="106" t="n">
        <f aca="false">INT((F28-($G$17*$G28)-($H$17*$H28)-($I$17*$I28))/$J$17)</f>
        <v>0</v>
      </c>
      <c r="K28" s="107" t="n">
        <f aca="false">INT((F28-($G$17*$G28)-($H$17*$H28)-($I$17*$I28)-($J$17*$J28))/$K$17)</f>
        <v>0</v>
      </c>
    </row>
    <row r="29" customFormat="false" ht="14.25" hidden="false" customHeight="false" outlineLevel="0" collapsed="false">
      <c r="B29" s="108" t="s">
        <v>60</v>
      </c>
      <c r="C29" s="102" t="e">
        <f aca="false">HLOOKUP($F$12,$B$49:$O$62,B62)</f>
        <v>#DIV/0!</v>
      </c>
      <c r="D29" s="103" t="e">
        <f aca="false">(F6/D8)*C29/100</f>
        <v>#DIV/0!</v>
      </c>
      <c r="E29" s="113" t="e">
        <f aca="false">ROUNDUP(D29,0)</f>
        <v>#DIV/0!</v>
      </c>
      <c r="F29" s="110"/>
      <c r="G29" s="105" t="n">
        <f aca="false">INT(F29/$G$17)</f>
        <v>0</v>
      </c>
      <c r="H29" s="106" t="n">
        <f aca="false">INT((F29-($G$17*$G29))/$H$17)</f>
        <v>0</v>
      </c>
      <c r="I29" s="106" t="n">
        <f aca="false">INT((F29-($G$17*$G29)-($H$17*$H29))/$I$17)</f>
        <v>0</v>
      </c>
      <c r="J29" s="106" t="n">
        <f aca="false">INT((F29-($G$17*$G29)-($H$17*$H29)-($I$17*$I29))/$J$17)</f>
        <v>0</v>
      </c>
      <c r="K29" s="107" t="n">
        <f aca="false">INT((F29-($G$17*$G29)-($H$17*$H29)-($I$17*$I29)-($J$17*$J29))/$K$17)</f>
        <v>0</v>
      </c>
    </row>
    <row r="30" customFormat="false" ht="14.25" hidden="false" customHeight="false" outlineLevel="0" collapsed="false">
      <c r="B30" s="108" t="s">
        <v>61</v>
      </c>
      <c r="C30" s="102" t="e">
        <f aca="false">HLOOKUP($F$12,$B$49:$O$62,B63)</f>
        <v>#DIV/0!</v>
      </c>
      <c r="D30" s="103" t="e">
        <f aca="false">(F6/D8)*C30/100</f>
        <v>#DIV/0!</v>
      </c>
      <c r="E30" s="113" t="e">
        <f aca="false">ROUNDUP(D30,0)</f>
        <v>#DIV/0!</v>
      </c>
      <c r="F30" s="110"/>
      <c r="G30" s="105" t="n">
        <f aca="false">INT(F30/$G$17)</f>
        <v>0</v>
      </c>
      <c r="H30" s="106" t="n">
        <f aca="false">INT((F30-($G$17*$G30))/$H$17)</f>
        <v>0</v>
      </c>
      <c r="I30" s="106" t="n">
        <f aca="false">INT((F30-($G$17*$G30)-($H$17*$H30))/$I$17)</f>
        <v>0</v>
      </c>
      <c r="J30" s="106" t="n">
        <f aca="false">INT((F30-($G$17*$G30)-($H$17*$H30)-($I$17*$I30))/$J$17)</f>
        <v>0</v>
      </c>
      <c r="K30" s="107" t="n">
        <f aca="false">INT((F30-($G$17*$G30)-($H$17*$H30)-($I$17*$I30)-($J$17*$J30))/$K$17)</f>
        <v>0</v>
      </c>
    </row>
    <row r="31" customFormat="false" ht="13.5" hidden="false" customHeight="false" outlineLevel="0" collapsed="false">
      <c r="B31" s="111" t="s">
        <v>15</v>
      </c>
      <c r="C31" s="112" t="e">
        <f aca="false">SUM(C18:C30)</f>
        <v>#DIV/0!</v>
      </c>
      <c r="D31" s="103" t="e">
        <f aca="false">($F$6/D8)*$C31/100</f>
        <v>#DIV/0!</v>
      </c>
      <c r="E31" s="113" t="e">
        <f aca="false">SUM(E18:E30)</f>
        <v>#DIV/0!</v>
      </c>
      <c r="F31" s="114" t="n">
        <f aca="false">SUM(F18:F30)</f>
        <v>0</v>
      </c>
      <c r="G31" s="115"/>
      <c r="H31" s="116"/>
      <c r="I31" s="116"/>
      <c r="J31" s="116"/>
      <c r="K31" s="117"/>
    </row>
    <row r="32" customFormat="false" ht="13.5" hidden="false" customHeight="false" outlineLevel="0" collapsed="false">
      <c r="B32" s="31"/>
      <c r="C32" s="16"/>
      <c r="D32" s="118"/>
      <c r="E32" s="14"/>
      <c r="F32" s="131" t="s">
        <v>62</v>
      </c>
      <c r="G32" s="120" t="n">
        <f aca="false">SUM(G18:G31)*D8</f>
        <v>0</v>
      </c>
      <c r="H32" s="120" t="n">
        <f aca="false">SUM(H18:H31)*D8</f>
        <v>0</v>
      </c>
      <c r="I32" s="120" t="n">
        <f aca="false">SUM(I18:I31)*D8</f>
        <v>0</v>
      </c>
      <c r="J32" s="120" t="n">
        <f aca="false">SUM(J18:J31)*D8</f>
        <v>0</v>
      </c>
      <c r="K32" s="120" t="n">
        <f aca="false">SUM(K18:K31)*D8</f>
        <v>0</v>
      </c>
    </row>
    <row r="33" customFormat="false" ht="14.25" hidden="false" customHeight="false" outlineLevel="0" collapsed="false">
      <c r="B33" s="31"/>
      <c r="C33" s="16"/>
      <c r="D33" s="118"/>
      <c r="E33" s="122" t="s">
        <v>63</v>
      </c>
      <c r="F33" s="165"/>
      <c r="G33" s="105" t="n">
        <f aca="false">INT(F33/$G$17)</f>
        <v>0</v>
      </c>
      <c r="H33" s="106" t="n">
        <f aca="false">INT((F33-($G$17*$G33))/$H$17)</f>
        <v>0</v>
      </c>
      <c r="I33" s="106" t="n">
        <f aca="false">INT((F33-($G$17*$G33)-($H$17*$H33))/$I$17)</f>
        <v>0</v>
      </c>
      <c r="J33" s="106" t="n">
        <f aca="false">INT((F33-($G$17*$G33)-($H$17*$H33)-($I$17*$I33))/$J$17)</f>
        <v>0</v>
      </c>
      <c r="K33" s="107" t="n">
        <f aca="false">INT((F33-($G$17*$G33)-($H$17*$H33)-($I$17*$I33)-($J$17*$J33))/$K$17)</f>
        <v>0</v>
      </c>
      <c r="M33" s="166"/>
    </row>
    <row r="34" customFormat="false" ht="14.25" hidden="false" customHeight="false" outlineLevel="0" collapsed="false">
      <c r="B34" s="31"/>
      <c r="C34" s="16"/>
      <c r="D34" s="118"/>
      <c r="E34" s="122" t="s">
        <v>64</v>
      </c>
      <c r="F34" s="165"/>
      <c r="G34" s="105" t="n">
        <f aca="false">INT(F34/$G$17)</f>
        <v>0</v>
      </c>
      <c r="H34" s="106" t="n">
        <f aca="false">INT((F34-($G$17*$G34))/$H$17)</f>
        <v>0</v>
      </c>
      <c r="I34" s="106" t="n">
        <f aca="false">INT((F34-($G$17*$G34)-($H$17*$H34))/$I$17)</f>
        <v>0</v>
      </c>
      <c r="J34" s="106" t="n">
        <f aca="false">INT((F34-($G$17*$G34)-($H$17*$H34)-($I$17*$I34))/$J$17)</f>
        <v>0</v>
      </c>
      <c r="K34" s="107" t="n">
        <f aca="false">INT((F34-($G$17*$G34)-($H$17*$H34)-($I$17*$I34)-($J$17*$J34))/$K$17)</f>
        <v>0</v>
      </c>
    </row>
    <row r="35" customFormat="false" ht="13.5" hidden="false" customHeight="false" outlineLevel="0" collapsed="false">
      <c r="B35" s="31"/>
      <c r="C35" s="16"/>
      <c r="D35" s="118"/>
      <c r="E35" s="122" t="s">
        <v>65</v>
      </c>
      <c r="F35" s="165"/>
      <c r="G35" s="105" t="n">
        <f aca="false">INT(F35/$G$17)</f>
        <v>0</v>
      </c>
      <c r="H35" s="106" t="n">
        <f aca="false">INT((F35-($G$17*$G35))/$H$17)</f>
        <v>0</v>
      </c>
      <c r="I35" s="106" t="n">
        <f aca="false">INT((F35-($G$17*$G35)-($H$17*$H35))/$I$17)</f>
        <v>0</v>
      </c>
      <c r="J35" s="106" t="n">
        <f aca="false">INT((F35-($G$17*$G35)-($H$17*$H35)-($I$17*$I35))/$J$17)</f>
        <v>0</v>
      </c>
      <c r="K35" s="107" t="n">
        <f aca="false">INT((F35-($G$17*$G35)-($H$17*$H35)-($I$17*$I35)-($J$17*$J35))/$K$17)</f>
        <v>0</v>
      </c>
    </row>
    <row r="36" customFormat="false" ht="12.75" hidden="false" customHeight="false" outlineLevel="0" collapsed="false">
      <c r="B36" s="31"/>
      <c r="C36" s="16"/>
      <c r="D36" s="118"/>
      <c r="E36" s="123"/>
      <c r="F36" s="122" t="s">
        <v>66</v>
      </c>
      <c r="G36" s="124" t="n">
        <f aca="false">SUM(G33:G35)*3</f>
        <v>0</v>
      </c>
      <c r="H36" s="125" t="n">
        <f aca="false">SUM(H33:H35)*3</f>
        <v>0</v>
      </c>
      <c r="I36" s="125" t="n">
        <f aca="false">SUM(I33:I35)*3</f>
        <v>0</v>
      </c>
      <c r="J36" s="125" t="n">
        <f aca="false">SUM(J33:J35)*3</f>
        <v>0</v>
      </c>
      <c r="K36" s="126" t="n">
        <f aca="false">SUM(K33:K35)*3</f>
        <v>0</v>
      </c>
    </row>
    <row r="37" customFormat="false" ht="12.75" hidden="false" customHeight="false" outlineLevel="0" collapsed="false">
      <c r="B37" s="31"/>
      <c r="C37" s="16"/>
      <c r="D37" s="127"/>
      <c r="E37" s="122"/>
      <c r="F37" s="128"/>
      <c r="G37" s="129"/>
      <c r="H37" s="129"/>
      <c r="I37" s="129"/>
      <c r="J37" s="129"/>
      <c r="K37" s="130"/>
    </row>
    <row r="38" customFormat="false" ht="12.75" hidden="false" customHeight="false" outlineLevel="0" collapsed="false">
      <c r="B38" s="31"/>
      <c r="C38" s="16"/>
      <c r="D38" s="127"/>
      <c r="E38" s="14"/>
      <c r="F38" s="131" t="s">
        <v>67</v>
      </c>
      <c r="G38" s="132" t="n">
        <f aca="false">G32+G36</f>
        <v>0</v>
      </c>
      <c r="H38" s="132" t="n">
        <f aca="false">H32+H36+H37</f>
        <v>0</v>
      </c>
      <c r="I38" s="132" t="n">
        <f aca="false">I32+I36+I37</f>
        <v>0</v>
      </c>
      <c r="J38" s="132" t="n">
        <f aca="false">J32+J36+J37</f>
        <v>0</v>
      </c>
      <c r="K38" s="167" t="n">
        <f aca="false">K32+K36+K37</f>
        <v>0</v>
      </c>
      <c r="M38" s="166"/>
    </row>
    <row r="39" customFormat="false" ht="12.75" hidden="false" customHeight="false" outlineLevel="0" collapsed="false">
      <c r="B39" s="31"/>
      <c r="E39" s="134"/>
      <c r="F39" s="135"/>
      <c r="G39" s="136"/>
      <c r="H39" s="136"/>
      <c r="I39" s="136"/>
      <c r="J39" s="136"/>
      <c r="K39" s="15"/>
    </row>
    <row r="40" customFormat="false" ht="12.75" hidden="false" customHeight="false" outlineLevel="0" collapsed="false">
      <c r="B40" s="31"/>
      <c r="E40" s="127"/>
      <c r="F40" s="131" t="s">
        <v>78</v>
      </c>
      <c r="G40" s="137" t="n">
        <f aca="false">G38*G17</f>
        <v>0</v>
      </c>
      <c r="H40" s="137" t="n">
        <f aca="false">H38*H17</f>
        <v>0</v>
      </c>
      <c r="I40" s="137" t="n">
        <f aca="false">I38*I17</f>
        <v>0</v>
      </c>
      <c r="J40" s="137" t="n">
        <f aca="false">J38*J17</f>
        <v>0</v>
      </c>
      <c r="K40" s="138" t="n">
        <f aca="false">K38*K17</f>
        <v>0</v>
      </c>
    </row>
    <row r="41" customFormat="false" ht="12.75" hidden="false" customHeight="false" outlineLevel="0" collapsed="false">
      <c r="B41" s="31"/>
      <c r="C41" s="16"/>
      <c r="D41" s="16"/>
      <c r="E41" s="16"/>
      <c r="F41" s="16"/>
      <c r="G41" s="16"/>
      <c r="H41" s="16"/>
      <c r="I41" s="16"/>
      <c r="J41" s="139" t="s">
        <v>69</v>
      </c>
      <c r="K41" s="168" t="n">
        <f aca="false">SUM(G40:K40)</f>
        <v>0</v>
      </c>
    </row>
    <row r="42" customFormat="false" ht="13.5" hidden="false" customHeight="false" outlineLevel="0" collapsed="false">
      <c r="B42" s="141" t="s">
        <v>79</v>
      </c>
      <c r="C42" s="49"/>
      <c r="D42" s="49"/>
      <c r="E42" s="142" t="s">
        <v>71</v>
      </c>
      <c r="F42" s="142"/>
      <c r="G42" s="49"/>
      <c r="H42" s="49"/>
      <c r="I42" s="49"/>
      <c r="J42" s="143"/>
      <c r="K42" s="144"/>
      <c r="M42" s="169"/>
    </row>
    <row r="43" customFormat="false" ht="13.5" hidden="false" customHeight="false" outlineLevel="0" collapsed="false"/>
    <row r="48" customFormat="false" ht="12.75" hidden="false" customHeight="false" outlineLevel="0" collapsed="false">
      <c r="B48" s="16" t="s">
        <v>72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B49" s="147" t="s">
        <v>73</v>
      </c>
      <c r="C49" s="147" t="n">
        <v>1</v>
      </c>
      <c r="D49" s="148" t="n">
        <v>2</v>
      </c>
      <c r="E49" s="148" t="n">
        <v>3</v>
      </c>
      <c r="F49" s="149" t="n">
        <v>4</v>
      </c>
      <c r="G49" s="149" t="n">
        <v>5</v>
      </c>
      <c r="H49" s="149" t="n">
        <v>6</v>
      </c>
      <c r="I49" s="150" t="n">
        <v>7</v>
      </c>
      <c r="J49" s="149" t="n">
        <v>8</v>
      </c>
      <c r="K49" s="149" t="n">
        <v>9</v>
      </c>
      <c r="L49" s="149" t="n">
        <v>10</v>
      </c>
      <c r="M49" s="149" t="n">
        <v>11</v>
      </c>
      <c r="N49" s="149" t="n">
        <v>12</v>
      </c>
      <c r="O49" s="150" t="n">
        <v>13</v>
      </c>
    </row>
    <row r="50" customFormat="false" ht="12.75" hidden="true" customHeight="false" outlineLevel="0" collapsed="false">
      <c r="B50" s="149" t="n">
        <v>1</v>
      </c>
      <c r="C50" s="149" t="n">
        <v>100</v>
      </c>
      <c r="D50" s="148" t="n">
        <v>60</v>
      </c>
      <c r="E50" s="148" t="n">
        <v>45</v>
      </c>
      <c r="F50" s="151" t="n">
        <v>34</v>
      </c>
      <c r="G50" s="151" t="n">
        <v>27</v>
      </c>
      <c r="H50" s="151" t="n">
        <v>23</v>
      </c>
      <c r="I50" s="151" t="n">
        <v>21</v>
      </c>
      <c r="J50" s="151" t="n">
        <v>20</v>
      </c>
      <c r="K50" s="151" t="n">
        <v>19</v>
      </c>
      <c r="L50" s="151" t="n">
        <v>18</v>
      </c>
      <c r="M50" s="151" t="n">
        <v>17</v>
      </c>
      <c r="N50" s="151" t="n">
        <v>16</v>
      </c>
      <c r="O50" s="151" t="n">
        <v>15</v>
      </c>
    </row>
    <row r="51" customFormat="false" ht="12.75" hidden="true" customHeight="false" outlineLevel="0" collapsed="false">
      <c r="B51" s="149" t="n">
        <v>2</v>
      </c>
      <c r="C51" s="149"/>
      <c r="D51" s="148" t="n">
        <v>40</v>
      </c>
      <c r="E51" s="148" t="n">
        <v>30</v>
      </c>
      <c r="F51" s="151" t="n">
        <v>28</v>
      </c>
      <c r="G51" s="151" t="n">
        <v>23</v>
      </c>
      <c r="H51" s="151" t="n">
        <v>20</v>
      </c>
      <c r="I51" s="151" t="n">
        <v>19</v>
      </c>
      <c r="J51" s="151" t="n">
        <v>18</v>
      </c>
      <c r="K51" s="151" t="n">
        <v>17</v>
      </c>
      <c r="L51" s="151" t="n">
        <v>16</v>
      </c>
      <c r="M51" s="151" t="n">
        <v>15</v>
      </c>
      <c r="N51" s="151" t="n">
        <v>14</v>
      </c>
      <c r="O51" s="151" t="n">
        <v>14</v>
      </c>
    </row>
    <row r="52" customFormat="false" ht="12.75" hidden="true" customHeight="false" outlineLevel="0" collapsed="false">
      <c r="B52" s="149" t="n">
        <v>3</v>
      </c>
      <c r="C52" s="149"/>
      <c r="D52" s="148"/>
      <c r="E52" s="148" t="n">
        <v>25</v>
      </c>
      <c r="F52" s="151" t="n">
        <v>22</v>
      </c>
      <c r="G52" s="151" t="n">
        <v>20</v>
      </c>
      <c r="H52" s="151" t="n">
        <v>18</v>
      </c>
      <c r="I52" s="151" t="n">
        <v>16</v>
      </c>
      <c r="J52" s="151" t="n">
        <v>15</v>
      </c>
      <c r="K52" s="151" t="n">
        <v>14</v>
      </c>
      <c r="L52" s="151" t="n">
        <v>14</v>
      </c>
      <c r="M52" s="151" t="n">
        <v>13</v>
      </c>
      <c r="N52" s="151" t="n">
        <v>13</v>
      </c>
      <c r="O52" s="151" t="n">
        <v>13</v>
      </c>
    </row>
    <row r="53" customFormat="false" ht="12.75" hidden="true" customHeight="false" outlineLevel="0" collapsed="false">
      <c r="B53" s="150" t="n">
        <v>4</v>
      </c>
      <c r="C53" s="150"/>
      <c r="D53" s="148"/>
      <c r="E53" s="148"/>
      <c r="F53" s="151" t="n">
        <v>16</v>
      </c>
      <c r="G53" s="151" t="n">
        <v>17</v>
      </c>
      <c r="H53" s="151" t="n">
        <v>15</v>
      </c>
      <c r="I53" s="151" t="n">
        <v>13</v>
      </c>
      <c r="J53" s="151" t="n">
        <v>13</v>
      </c>
      <c r="K53" s="151" t="n">
        <v>12</v>
      </c>
      <c r="L53" s="151" t="n">
        <v>12</v>
      </c>
      <c r="M53" s="151" t="n">
        <v>12</v>
      </c>
      <c r="N53" s="151" t="n">
        <v>12</v>
      </c>
      <c r="O53" s="151" t="n">
        <v>12</v>
      </c>
    </row>
    <row r="54" customFormat="false" ht="12.75" hidden="true" customHeight="false" outlineLevel="0" collapsed="false">
      <c r="B54" s="150" t="n">
        <v>5</v>
      </c>
      <c r="C54" s="150"/>
      <c r="D54" s="148"/>
      <c r="E54" s="148"/>
      <c r="F54" s="151"/>
      <c r="G54" s="151" t="n">
        <v>13</v>
      </c>
      <c r="H54" s="151" t="n">
        <v>13</v>
      </c>
      <c r="I54" s="151" t="n">
        <v>12</v>
      </c>
      <c r="J54" s="151" t="n">
        <v>11</v>
      </c>
      <c r="K54" s="151" t="n">
        <v>10</v>
      </c>
      <c r="L54" s="151" t="n">
        <v>10</v>
      </c>
      <c r="M54" s="151" t="n">
        <v>10</v>
      </c>
      <c r="N54" s="151" t="n">
        <v>10</v>
      </c>
      <c r="O54" s="151" t="n">
        <v>10</v>
      </c>
    </row>
    <row r="55" customFormat="false" ht="12.75" hidden="true" customHeight="false" outlineLevel="0" collapsed="false">
      <c r="B55" s="150" t="n">
        <v>6</v>
      </c>
      <c r="C55" s="150"/>
      <c r="D55" s="148"/>
      <c r="E55" s="148"/>
      <c r="F55" s="151"/>
      <c r="G55" s="151"/>
      <c r="H55" s="151" t="n">
        <v>11</v>
      </c>
      <c r="I55" s="151" t="n">
        <v>10</v>
      </c>
      <c r="J55" s="151" t="n">
        <v>9</v>
      </c>
      <c r="K55" s="151" t="n">
        <v>9</v>
      </c>
      <c r="L55" s="151" t="n">
        <v>8</v>
      </c>
      <c r="M55" s="151" t="n">
        <v>8</v>
      </c>
      <c r="N55" s="151" t="n">
        <v>8</v>
      </c>
      <c r="O55" s="151" t="n">
        <v>8</v>
      </c>
    </row>
    <row r="56" customFormat="false" ht="12.75" hidden="true" customHeight="false" outlineLevel="0" collapsed="false">
      <c r="B56" s="150" t="n">
        <v>7</v>
      </c>
      <c r="C56" s="150"/>
      <c r="D56" s="148"/>
      <c r="E56" s="148"/>
      <c r="F56" s="151"/>
      <c r="G56" s="151"/>
      <c r="H56" s="151"/>
      <c r="I56" s="151" t="n">
        <v>9</v>
      </c>
      <c r="J56" s="151" t="n">
        <v>8</v>
      </c>
      <c r="K56" s="151" t="n">
        <v>8</v>
      </c>
      <c r="L56" s="151" t="n">
        <v>7</v>
      </c>
      <c r="M56" s="151" t="n">
        <v>7</v>
      </c>
      <c r="N56" s="151" t="n">
        <v>7</v>
      </c>
      <c r="O56" s="151" t="n">
        <v>7</v>
      </c>
    </row>
    <row r="57" customFormat="false" ht="12.75" hidden="true" customHeight="false" outlineLevel="0" collapsed="false">
      <c r="B57" s="150" t="n">
        <v>8</v>
      </c>
      <c r="C57" s="150"/>
      <c r="D57" s="148"/>
      <c r="E57" s="148"/>
      <c r="F57" s="151"/>
      <c r="G57" s="151"/>
      <c r="H57" s="151"/>
      <c r="I57" s="151"/>
      <c r="J57" s="151" t="n">
        <v>6</v>
      </c>
      <c r="K57" s="151" t="n">
        <v>6</v>
      </c>
      <c r="L57" s="151" t="n">
        <v>6</v>
      </c>
      <c r="M57" s="151" t="n">
        <v>6</v>
      </c>
      <c r="N57" s="151" t="n">
        <v>6</v>
      </c>
      <c r="O57" s="151" t="n">
        <v>6</v>
      </c>
    </row>
    <row r="58" customFormat="false" ht="12.75" hidden="true" customHeight="false" outlineLevel="0" collapsed="false">
      <c r="B58" s="150" t="n">
        <v>9</v>
      </c>
      <c r="C58" s="150"/>
      <c r="D58" s="148"/>
      <c r="E58" s="148"/>
      <c r="F58" s="151"/>
      <c r="G58" s="151"/>
      <c r="H58" s="151"/>
      <c r="I58" s="151"/>
      <c r="J58" s="151"/>
      <c r="K58" s="151" t="n">
        <v>5</v>
      </c>
      <c r="L58" s="151" t="n">
        <v>5</v>
      </c>
      <c r="M58" s="151" t="n">
        <v>5</v>
      </c>
      <c r="N58" s="151" t="n">
        <v>5</v>
      </c>
      <c r="O58" s="151" t="n">
        <v>5</v>
      </c>
    </row>
    <row r="59" customFormat="false" ht="12.75" hidden="true" customHeight="false" outlineLevel="0" collapsed="false">
      <c r="B59" s="150" t="n">
        <v>10</v>
      </c>
      <c r="C59" s="150"/>
      <c r="D59" s="148"/>
      <c r="E59" s="148"/>
      <c r="F59" s="151"/>
      <c r="G59" s="151"/>
      <c r="H59" s="151"/>
      <c r="I59" s="151"/>
      <c r="J59" s="151"/>
      <c r="K59" s="151"/>
      <c r="L59" s="151" t="n">
        <v>4</v>
      </c>
      <c r="M59" s="151" t="n">
        <v>4</v>
      </c>
      <c r="N59" s="151" t="n">
        <v>4</v>
      </c>
      <c r="O59" s="151" t="n">
        <v>4</v>
      </c>
    </row>
    <row r="60" customFormat="false" ht="12.75" hidden="true" customHeight="false" outlineLevel="0" collapsed="false">
      <c r="B60" s="150" t="n">
        <v>11</v>
      </c>
      <c r="C60" s="150"/>
      <c r="D60" s="148"/>
      <c r="E60" s="148"/>
      <c r="F60" s="151"/>
      <c r="G60" s="151"/>
      <c r="H60" s="151"/>
      <c r="I60" s="151"/>
      <c r="J60" s="151"/>
      <c r="K60" s="151"/>
      <c r="L60" s="151"/>
      <c r="M60" s="151" t="n">
        <v>3</v>
      </c>
      <c r="N60" s="151" t="n">
        <v>3</v>
      </c>
      <c r="O60" s="151" t="n">
        <v>3</v>
      </c>
    </row>
    <row r="61" customFormat="false" ht="12.75" hidden="true" customHeight="false" outlineLevel="0" collapsed="false">
      <c r="B61" s="150" t="n">
        <v>12</v>
      </c>
      <c r="C61" s="150"/>
      <c r="D61" s="148"/>
      <c r="E61" s="148"/>
      <c r="F61" s="151"/>
      <c r="G61" s="151"/>
      <c r="H61" s="151"/>
      <c r="I61" s="151"/>
      <c r="J61" s="151"/>
      <c r="K61" s="151"/>
      <c r="L61" s="151"/>
      <c r="M61" s="148"/>
      <c r="N61" s="151" t="n">
        <v>2</v>
      </c>
      <c r="O61" s="151" t="n">
        <v>2</v>
      </c>
    </row>
    <row r="62" customFormat="false" ht="12.75" hidden="true" customHeight="false" outlineLevel="0" collapsed="false">
      <c r="B62" s="150" t="n">
        <v>13</v>
      </c>
      <c r="C62" s="150"/>
      <c r="D62" s="148"/>
      <c r="E62" s="148"/>
      <c r="F62" s="151"/>
      <c r="G62" s="151"/>
      <c r="H62" s="151"/>
      <c r="I62" s="151"/>
      <c r="J62" s="151"/>
      <c r="K62" s="151"/>
      <c r="L62" s="151"/>
      <c r="M62" s="148"/>
      <c r="N62" s="151"/>
      <c r="O62" s="151" t="n">
        <v>1</v>
      </c>
    </row>
    <row r="63" customFormat="false" ht="12.75" hidden="true" customHeight="false" outlineLevel="0" collapsed="false">
      <c r="B63" s="152" t="n">
        <v>14</v>
      </c>
      <c r="C63" s="152"/>
      <c r="F63" s="153"/>
      <c r="G63" s="153"/>
      <c r="H63" s="153"/>
      <c r="I63" s="153"/>
      <c r="J63" s="153"/>
      <c r="K63" s="153"/>
      <c r="L63" s="153"/>
      <c r="M63" s="16"/>
      <c r="N63" s="153"/>
      <c r="O63" s="153"/>
    </row>
    <row r="64" customFormat="false" ht="12.75" hidden="true" customHeight="false" outlineLevel="0" collapsed="false">
      <c r="B64" s="152"/>
      <c r="C64" s="152"/>
      <c r="F64" s="153"/>
      <c r="G64" s="153"/>
      <c r="H64" s="153"/>
      <c r="I64" s="153"/>
      <c r="J64" s="153"/>
      <c r="K64" s="153"/>
      <c r="L64" s="153"/>
      <c r="M64" s="16"/>
      <c r="N64" s="153"/>
      <c r="O64" s="153"/>
    </row>
    <row r="65" customFormat="false" ht="12.75" hidden="true" customHeight="false" outlineLevel="0" collapsed="false">
      <c r="C65" s="0" t="n">
        <v>100</v>
      </c>
      <c r="D65" s="154" t="n">
        <f aca="false">SUM(D50:D62)</f>
        <v>100</v>
      </c>
      <c r="E65" s="154" t="n">
        <f aca="false">SUM(E50:E62)</f>
        <v>100</v>
      </c>
      <c r="F65" s="154" t="n">
        <f aca="false">SUM(F50:F62)</f>
        <v>100</v>
      </c>
      <c r="G65" s="154" t="n">
        <f aca="false">SUM(G50:G62)</f>
        <v>100</v>
      </c>
      <c r="H65" s="154" t="n">
        <f aca="false">SUM(H50:H62)</f>
        <v>100</v>
      </c>
      <c r="I65" s="154" t="n">
        <f aca="false">SUM(I50:I62)</f>
        <v>100</v>
      </c>
      <c r="J65" s="154" t="n">
        <f aca="false">SUM(J50:J62)</f>
        <v>100</v>
      </c>
      <c r="K65" s="154" t="n">
        <f aca="false">SUM(K50:K62)</f>
        <v>100</v>
      </c>
      <c r="L65" s="154" t="n">
        <f aca="false">SUM(L50:L62)</f>
        <v>100</v>
      </c>
      <c r="M65" s="154" t="n">
        <f aca="false">SUM(M50:M62)</f>
        <v>100</v>
      </c>
      <c r="N65" s="154" t="n">
        <f aca="false">SUM(N50:N62)</f>
        <v>100</v>
      </c>
      <c r="O65" s="154" t="n">
        <f aca="false">SUM(O50:O62)</f>
        <v>100</v>
      </c>
    </row>
    <row r="66" customFormat="false" ht="12.75" hidden="true" customHeight="false" outlineLevel="0" collapsed="false"/>
    <row r="67" customFormat="false" ht="12.75" hidden="false" customHeight="false" outlineLevel="0" collapsed="false">
      <c r="B67" s="0" t="s">
        <v>74</v>
      </c>
    </row>
  </sheetData>
  <sheetProtection sheet="true" selectLockedCells="true"/>
  <mergeCells count="2">
    <mergeCell ref="D2:E2"/>
    <mergeCell ref="F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F1" s="2" t="s">
        <v>80</v>
      </c>
    </row>
    <row r="2" customFormat="false" ht="12.75" hidden="false" customHeight="false" outlineLevel="0" collapsed="false">
      <c r="F2" s="2" t="s">
        <v>81</v>
      </c>
    </row>
    <row r="3" customFormat="false" ht="12.75" hidden="false" customHeight="false" outlineLevel="0" collapsed="false">
      <c r="B3" s="170" t="s">
        <v>82</v>
      </c>
      <c r="C3" s="171" t="n">
        <f aca="false">MEN!D2</f>
        <v>0</v>
      </c>
      <c r="D3" s="171"/>
      <c r="E3" s="64"/>
    </row>
    <row r="5" customFormat="false" ht="12.75" hidden="false" customHeight="false" outlineLevel="0" collapsed="false">
      <c r="A5" s="0" t="s">
        <v>83</v>
      </c>
    </row>
    <row r="7" customFormat="false" ht="12.75" hidden="false" customHeight="false" outlineLevel="0" collapsed="false">
      <c r="E7" s="172" t="s">
        <v>84</v>
      </c>
      <c r="F7" s="173" t="n">
        <v>100</v>
      </c>
      <c r="G7" s="173" t="n">
        <v>50</v>
      </c>
      <c r="H7" s="173" t="n">
        <v>20</v>
      </c>
      <c r="I7" s="173" t="n">
        <v>10</v>
      </c>
      <c r="J7" s="173" t="n">
        <v>5</v>
      </c>
    </row>
    <row r="8" customFormat="false" ht="12.75" hidden="false" customHeight="false" outlineLevel="0" collapsed="false">
      <c r="B8" s="174" t="s">
        <v>85</v>
      </c>
      <c r="C8" s="174"/>
      <c r="D8" s="175"/>
      <c r="F8" s="136"/>
      <c r="G8" s="136"/>
      <c r="H8" s="136"/>
      <c r="I8" s="136"/>
      <c r="J8" s="135"/>
    </row>
    <row r="9" customFormat="false" ht="12.75" hidden="false" customHeight="false" outlineLevel="0" collapsed="false">
      <c r="C9" s="1"/>
      <c r="E9" s="176" t="s">
        <v>86</v>
      </c>
      <c r="F9" s="171" t="n">
        <f aca="false">MEN!G38</f>
        <v>0</v>
      </c>
      <c r="G9" s="171" t="n">
        <f aca="false">MEN!H38</f>
        <v>0</v>
      </c>
      <c r="H9" s="171" t="n">
        <f aca="false">MEN!I38</f>
        <v>0</v>
      </c>
      <c r="I9" s="171" t="n">
        <f aca="false">MEN!J38</f>
        <v>0</v>
      </c>
      <c r="J9" s="171" t="n">
        <f aca="false">MEN!K38</f>
        <v>0</v>
      </c>
    </row>
    <row r="10" customFormat="false" ht="12.75" hidden="false" customHeight="false" outlineLevel="0" collapsed="false">
      <c r="C10" s="1"/>
      <c r="D10" s="16"/>
      <c r="E10" s="176" t="s">
        <v>87</v>
      </c>
      <c r="F10" s="171" t="n">
        <f aca="false">WOMEN!G38</f>
        <v>0</v>
      </c>
      <c r="G10" s="171" t="n">
        <f aca="false">WOMEN!H38</f>
        <v>0</v>
      </c>
      <c r="H10" s="171" t="n">
        <f aca="false">WOMEN!I38</f>
        <v>0</v>
      </c>
      <c r="I10" s="171" t="n">
        <f aca="false">WOMEN!J38</f>
        <v>0</v>
      </c>
      <c r="J10" s="171" t="n">
        <f aca="false">WOMEN!K38</f>
        <v>0</v>
      </c>
    </row>
    <row r="11" customFormat="false" ht="12.75" hidden="false" customHeight="false" outlineLevel="0" collapsed="false">
      <c r="D11" s="177"/>
      <c r="E11" s="178"/>
      <c r="F11" s="136"/>
      <c r="G11" s="136"/>
      <c r="H11" s="136"/>
      <c r="I11" s="136"/>
      <c r="J11" s="135"/>
    </row>
    <row r="12" customFormat="false" ht="12.75" hidden="false" customHeight="false" outlineLevel="0" collapsed="false">
      <c r="D12" s="179"/>
      <c r="E12" s="176" t="s">
        <v>88</v>
      </c>
      <c r="F12" s="171" t="n">
        <f aca="false">F9+F10</f>
        <v>0</v>
      </c>
      <c r="G12" s="171" t="n">
        <f aca="false">G9+G10</f>
        <v>0</v>
      </c>
      <c r="H12" s="171" t="n">
        <f aca="false">H9+H10</f>
        <v>0</v>
      </c>
      <c r="I12" s="171" t="n">
        <f aca="false">I9+I10</f>
        <v>0</v>
      </c>
      <c r="J12" s="171" t="n">
        <f aca="false">J9+J10</f>
        <v>0</v>
      </c>
    </row>
    <row r="13" customFormat="false" ht="12.75" hidden="false" customHeight="false" outlineLevel="0" collapsed="false">
      <c r="E13" s="178"/>
      <c r="F13" s="136"/>
      <c r="G13" s="136"/>
      <c r="H13" s="136"/>
      <c r="I13" s="136"/>
      <c r="J13" s="180"/>
    </row>
    <row r="14" customFormat="false" ht="12.75" hidden="false" customHeight="false" outlineLevel="0" collapsed="false">
      <c r="E14" s="176" t="s">
        <v>89</v>
      </c>
      <c r="F14" s="181" t="n">
        <f aca="false">F12*F7</f>
        <v>0</v>
      </c>
      <c r="G14" s="181" t="n">
        <f aca="false">G12*G7</f>
        <v>0</v>
      </c>
      <c r="H14" s="181" t="n">
        <f aca="false">H12*H7</f>
        <v>0</v>
      </c>
      <c r="I14" s="181" t="n">
        <f aca="false">I12*I7</f>
        <v>0</v>
      </c>
      <c r="J14" s="182" t="n">
        <f aca="false">J12*J7</f>
        <v>0</v>
      </c>
    </row>
    <row r="15" customFormat="false" ht="12.75" hidden="false" customHeight="false" outlineLevel="0" collapsed="false">
      <c r="E15" s="178"/>
      <c r="F15" s="40"/>
    </row>
    <row r="16" customFormat="false" ht="12.75" hidden="false" customHeight="false" outlineLevel="0" collapsed="false">
      <c r="E16" s="176" t="s">
        <v>90</v>
      </c>
      <c r="F16" s="183" t="n">
        <f aca="false">F14+G14+H14+I14+J14+K14</f>
        <v>0</v>
      </c>
    </row>
    <row r="17" customFormat="false" ht="12.75" hidden="false" customHeight="false" outlineLevel="0" collapsed="false">
      <c r="E17" s="176" t="s">
        <v>91</v>
      </c>
      <c r="F17" s="183" t="n">
        <f aca="false">SUM(MEN!C6+WOMEN!C6)-F16</f>
        <v>0</v>
      </c>
    </row>
    <row r="18" customFormat="false" ht="12.75" hidden="false" customHeight="false" outlineLevel="0" collapsed="false">
      <c r="C18" s="184"/>
      <c r="E18" s="41"/>
      <c r="F18" s="185"/>
    </row>
    <row r="19" customFormat="false" ht="13.5" hidden="false" customHeight="false" outlineLevel="0" collapsed="false">
      <c r="B19" s="141" t="s">
        <v>92</v>
      </c>
    </row>
    <row r="20" customFormat="false" ht="13.5" hidden="false" customHeight="false" outlineLevel="0" collapsed="false">
      <c r="E20" s="186"/>
      <c r="F20" s="187"/>
      <c r="G20" s="170"/>
      <c r="H20" s="170"/>
      <c r="I20" s="170"/>
      <c r="J20" s="170"/>
      <c r="K20" s="170"/>
    </row>
    <row r="22" customFormat="false" ht="12.75" hidden="false" customHeight="false" outlineLevel="0" collapsed="false">
      <c r="G22" s="170"/>
      <c r="H22" s="170"/>
      <c r="I22" s="170"/>
      <c r="J22" s="170"/>
      <c r="K22" s="170"/>
    </row>
    <row r="33" customFormat="false" ht="12.75" hidden="false" customHeight="false" outlineLevel="0" collapsed="false">
      <c r="B33" s="47"/>
    </row>
  </sheetData>
  <sheetProtection sheet="true" selectLockedCells="true"/>
  <mergeCells count="2">
    <mergeCell ref="C3:D3"/>
    <mergeCell ref="B8:C8"/>
  </mergeCells>
  <conditionalFormatting sqref="F17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1" min="10" style="0" width="10.56"/>
    <col collapsed="false" customWidth="true" hidden="false" outlineLevel="0" max="12" min="12" style="0" width="10.85"/>
  </cols>
  <sheetData>
    <row r="1" customFormat="false" ht="13.5" hidden="false" customHeight="false" outlineLevel="0" collapsed="false">
      <c r="A1" s="1"/>
      <c r="F1" s="2" t="s">
        <v>93</v>
      </c>
    </row>
    <row r="2" customFormat="false" ht="16.5" hidden="false" customHeight="true" outlineLevel="0" collapsed="false">
      <c r="A2" s="3" t="s">
        <v>1</v>
      </c>
      <c r="B2" s="4"/>
      <c r="C2" s="5" t="s">
        <v>2</v>
      </c>
      <c r="D2" s="188" t="n">
        <f aca="false">MEN!D2</f>
        <v>0</v>
      </c>
      <c r="E2" s="188"/>
      <c r="F2" s="189"/>
      <c r="G2" s="189"/>
      <c r="H2" s="5" t="s">
        <v>3</v>
      </c>
      <c r="I2" s="157" t="n">
        <f aca="false">MEN!I2</f>
        <v>0</v>
      </c>
      <c r="J2" s="190" t="s">
        <v>94</v>
      </c>
      <c r="K2" s="11"/>
    </row>
    <row r="3" customFormat="false" ht="12.75" hidden="false" customHeight="false" outlineLevel="0" collapsed="false">
      <c r="A3" s="12" t="s">
        <v>6</v>
      </c>
      <c r="B3" s="13"/>
      <c r="E3" s="16"/>
      <c r="F3" s="16"/>
      <c r="G3" s="16"/>
      <c r="K3" s="15"/>
    </row>
    <row r="4" customFormat="false" ht="13.5" hidden="false" customHeight="false" outlineLevel="0" collapsed="false">
      <c r="A4" s="12" t="s">
        <v>7</v>
      </c>
      <c r="B4" s="19" t="s">
        <v>8</v>
      </c>
      <c r="C4" s="20" t="s">
        <v>9</v>
      </c>
      <c r="D4" s="16"/>
      <c r="E4" s="16"/>
      <c r="F4" s="16"/>
      <c r="G4" s="16"/>
      <c r="K4" s="15"/>
    </row>
    <row r="5" customFormat="false" ht="13.5" hidden="false" customHeight="false" outlineLevel="0" collapsed="false">
      <c r="A5" s="12" t="s">
        <v>13</v>
      </c>
      <c r="B5" s="27" t="s">
        <v>14</v>
      </c>
      <c r="C5" s="28" t="s">
        <v>15</v>
      </c>
      <c r="D5" s="1"/>
      <c r="E5" s="191" t="s">
        <v>95</v>
      </c>
      <c r="F5" s="192"/>
      <c r="G5" s="16"/>
      <c r="K5" s="193" t="s">
        <v>96</v>
      </c>
    </row>
    <row r="6" customFormat="false" ht="13.5" hidden="false" customHeight="false" outlineLevel="0" collapsed="false">
      <c r="A6" s="12" t="s">
        <v>19</v>
      </c>
      <c r="B6" s="162"/>
      <c r="C6" s="194" t="n">
        <f aca="false">B6*40</f>
        <v>0</v>
      </c>
      <c r="D6" s="16"/>
      <c r="E6" s="191" t="s">
        <v>97</v>
      </c>
      <c r="F6" s="192"/>
      <c r="H6" s="24"/>
      <c r="I6" s="25" t="s">
        <v>12</v>
      </c>
      <c r="J6" s="195" t="n">
        <f aca="false">C6</f>
        <v>0</v>
      </c>
      <c r="K6" s="196" t="e">
        <f aca="false">SUMPRODUCT(J6/F5)</f>
        <v>#DIV/0!</v>
      </c>
    </row>
    <row r="7" customFormat="false" ht="13.5" hidden="false" customHeight="true" outlineLevel="0" collapsed="false">
      <c r="A7" s="12" t="s">
        <v>21</v>
      </c>
      <c r="B7" s="4"/>
      <c r="C7" s="44"/>
      <c r="D7" s="16"/>
      <c r="E7" s="16"/>
      <c r="F7" s="16"/>
      <c r="H7" s="32"/>
      <c r="I7" s="33" t="s">
        <v>98</v>
      </c>
      <c r="J7" s="197" t="n">
        <f aca="false">F31*4*3</f>
        <v>0</v>
      </c>
      <c r="K7" s="15"/>
    </row>
    <row r="8" customFormat="false" ht="13.5" hidden="false" customHeight="false" outlineLevel="0" collapsed="false">
      <c r="A8" s="12" t="s">
        <v>23</v>
      </c>
      <c r="B8" s="31"/>
      <c r="C8" s="47" t="s">
        <v>99</v>
      </c>
      <c r="D8" s="16"/>
      <c r="E8" s="16"/>
      <c r="F8" s="16"/>
      <c r="G8" s="135"/>
      <c r="H8" s="198"/>
      <c r="I8" s="51" t="s">
        <v>25</v>
      </c>
      <c r="J8" s="164" t="n">
        <f aca="false">J6-J7</f>
        <v>0</v>
      </c>
      <c r="K8" s="53"/>
    </row>
    <row r="9" customFormat="false" ht="14.25" hidden="false" customHeight="false" outlineLevel="0" collapsed="false">
      <c r="A9" s="12" t="s">
        <v>26</v>
      </c>
      <c r="B9" s="54"/>
      <c r="C9" s="55" t="s">
        <v>100</v>
      </c>
      <c r="D9" s="16"/>
      <c r="E9" s="16"/>
      <c r="F9" s="199"/>
      <c r="G9" s="16"/>
      <c r="H9" s="16"/>
      <c r="I9" s="16"/>
      <c r="J9" s="16"/>
      <c r="K9" s="15"/>
    </row>
    <row r="10" customFormat="false" ht="13.5" hidden="false" customHeight="false" outlineLevel="0" collapsed="false">
      <c r="A10" s="56" t="s">
        <v>27</v>
      </c>
      <c r="B10" s="57" t="s">
        <v>8</v>
      </c>
      <c r="C10" s="58" t="s">
        <v>28</v>
      </c>
      <c r="D10" s="59" t="s">
        <v>29</v>
      </c>
      <c r="E10" s="60" t="s">
        <v>30</v>
      </c>
      <c r="F10" s="61" t="s">
        <v>30</v>
      </c>
      <c r="G10" s="16"/>
      <c r="H10" s="62"/>
      <c r="I10" s="63" t="s">
        <v>31</v>
      </c>
      <c r="J10" s="16"/>
      <c r="K10" s="15"/>
      <c r="M10" s="64"/>
      <c r="N10" s="64"/>
    </row>
    <row r="11" customFormat="false" ht="14.25" hidden="false" customHeight="false" outlineLevel="0" collapsed="false">
      <c r="B11" s="65" t="s">
        <v>14</v>
      </c>
      <c r="C11" s="66" t="s">
        <v>32</v>
      </c>
      <c r="D11" s="67" t="s">
        <v>33</v>
      </c>
      <c r="E11" s="66" t="s">
        <v>34</v>
      </c>
      <c r="F11" s="68" t="s">
        <v>35</v>
      </c>
      <c r="H11" s="69" t="s">
        <v>36</v>
      </c>
      <c r="I11" s="70"/>
      <c r="J11" s="70"/>
      <c r="K11" s="71"/>
    </row>
    <row r="12" customFormat="false" ht="13.5" hidden="false" customHeight="false" outlineLevel="0" collapsed="false">
      <c r="B12" s="72" t="n">
        <f aca="false">B6</f>
        <v>0</v>
      </c>
      <c r="C12" s="73" t="n">
        <v>0.3</v>
      </c>
      <c r="D12" s="74" t="n">
        <f aca="false">B12*C12</f>
        <v>0</v>
      </c>
      <c r="E12" s="75"/>
      <c r="F12" s="76" t="e">
        <f aca="false">INT(E12/F6)</f>
        <v>#DIV/0!</v>
      </c>
      <c r="G12" s="77"/>
      <c r="H12" s="78" t="s">
        <v>37</v>
      </c>
      <c r="I12" s="79"/>
      <c r="J12" s="79"/>
      <c r="K12" s="79"/>
      <c r="L12" s="31"/>
      <c r="O12" s="64"/>
    </row>
    <row r="13" customFormat="false" ht="13.5" hidden="false" customHeight="false" outlineLevel="0" collapsed="false">
      <c r="B13" s="81"/>
      <c r="C13" s="16"/>
      <c r="D13" s="82"/>
      <c r="E13" s="83"/>
      <c r="F13" s="84"/>
      <c r="G13" s="16"/>
      <c r="H13" s="85"/>
      <c r="I13" s="85"/>
      <c r="J13" s="86"/>
      <c r="K13" s="16"/>
      <c r="L13" s="31"/>
    </row>
    <row r="14" customFormat="false" ht="12.75" hidden="false" customHeight="false" outlineLevel="0" collapsed="false">
      <c r="B14" s="81"/>
      <c r="C14" s="16"/>
      <c r="D14" s="82"/>
      <c r="E14" s="87"/>
      <c r="F14" s="88" t="s">
        <v>38</v>
      </c>
      <c r="G14" s="16"/>
      <c r="J14" s="86"/>
      <c r="K14" s="16"/>
      <c r="L14" s="31"/>
    </row>
    <row r="15" customFormat="false" ht="13.5" hidden="false" customHeight="false" outlineLevel="0" collapsed="false">
      <c r="B15" s="81"/>
      <c r="C15" s="16"/>
      <c r="D15" s="82"/>
      <c r="E15" s="87"/>
      <c r="F15" s="89" t="s">
        <v>39</v>
      </c>
      <c r="G15" s="16"/>
      <c r="H15" s="86"/>
      <c r="J15" s="86"/>
      <c r="K15" s="16"/>
      <c r="L15" s="31"/>
    </row>
    <row r="16" customFormat="false" ht="14.25" hidden="false" customHeight="false" outlineLevel="0" collapsed="false">
      <c r="B16" s="31"/>
      <c r="C16" s="90" t="s">
        <v>40</v>
      </c>
      <c r="D16" s="91"/>
      <c r="E16" s="59" t="s">
        <v>41</v>
      </c>
      <c r="F16" s="89" t="s">
        <v>42</v>
      </c>
      <c r="G16" s="16"/>
      <c r="H16" s="16"/>
      <c r="I16" s="92" t="s">
        <v>43</v>
      </c>
      <c r="J16" s="16"/>
      <c r="K16" s="16"/>
      <c r="L16" s="31"/>
    </row>
    <row r="17" customFormat="false" ht="14.25" hidden="false" customHeight="false" outlineLevel="0" collapsed="false">
      <c r="B17" s="93" t="s">
        <v>44</v>
      </c>
      <c r="C17" s="94" t="s">
        <v>45</v>
      </c>
      <c r="D17" s="95" t="s">
        <v>46</v>
      </c>
      <c r="E17" s="96" t="s">
        <v>47</v>
      </c>
      <c r="F17" s="97" t="s">
        <v>48</v>
      </c>
      <c r="G17" s="98" t="n">
        <v>100</v>
      </c>
      <c r="H17" s="98" t="n">
        <v>50</v>
      </c>
      <c r="I17" s="98" t="n">
        <v>20</v>
      </c>
      <c r="J17" s="98" t="n">
        <v>10</v>
      </c>
      <c r="K17" s="98" t="n">
        <v>5</v>
      </c>
      <c r="L17" s="200"/>
    </row>
    <row r="18" customFormat="false" ht="14.25" hidden="false" customHeight="false" outlineLevel="0" collapsed="false">
      <c r="B18" s="101" t="s">
        <v>49</v>
      </c>
      <c r="C18" s="102" t="e">
        <f aca="false">HLOOKUP($F$12,$B$49:$O$62,B51)</f>
        <v>#DIV/0!</v>
      </c>
      <c r="D18" s="103" t="e">
        <f aca="false">($K$6/4)*$C18/100</f>
        <v>#DIV/0!</v>
      </c>
      <c r="E18" s="103" t="e">
        <f aca="false">ROUND(D18,0)</f>
        <v>#DIV/0!</v>
      </c>
      <c r="F18" s="104"/>
      <c r="G18" s="105" t="n">
        <f aca="false">INT(F18/$G$17)</f>
        <v>0</v>
      </c>
      <c r="H18" s="106" t="n">
        <f aca="false">INT((F18-($G$17*$G18))/$H$17)</f>
        <v>0</v>
      </c>
      <c r="I18" s="106" t="n">
        <f aca="false">INT((F18-($G$17*$G18)-($H$17*$H18))/$I$17)</f>
        <v>0</v>
      </c>
      <c r="J18" s="106" t="n">
        <f aca="false">INT((F18-($G$17*$G18)-($H$17*$H18)-($I$17*$I18))/$J$17)</f>
        <v>0</v>
      </c>
      <c r="K18" s="201" t="n">
        <f aca="false">INT((F18-($G$17*$G18)-($H$17*$H18)-($I$17*$I18)-($J$17*$J18))/$K$17)</f>
        <v>0</v>
      </c>
      <c r="L18" s="31"/>
    </row>
    <row r="19" customFormat="false" ht="14.25" hidden="false" customHeight="false" outlineLevel="0" collapsed="false">
      <c r="B19" s="108" t="s">
        <v>50</v>
      </c>
      <c r="C19" s="109" t="e">
        <f aca="false">HLOOKUP($F$12,$B$49:$O$62,B52)</f>
        <v>#DIV/0!</v>
      </c>
      <c r="D19" s="103" t="e">
        <f aca="false">($K$6/4)*$C19/100</f>
        <v>#DIV/0!</v>
      </c>
      <c r="E19" s="103" t="e">
        <f aca="false">ROUND(D19,0)</f>
        <v>#DIV/0!</v>
      </c>
      <c r="F19" s="110"/>
      <c r="G19" s="105" t="n">
        <f aca="false">INT(F19/$G$17)</f>
        <v>0</v>
      </c>
      <c r="H19" s="106" t="n">
        <f aca="false">INT((F19-($G$17*$G19))/$H$17)</f>
        <v>0</v>
      </c>
      <c r="I19" s="106" t="n">
        <f aca="false">INT((F19-($G$17*$G19)-($H$17*$H19))/$I$17)</f>
        <v>0</v>
      </c>
      <c r="J19" s="106" t="n">
        <f aca="false">INT((F19-($G$17*$G19)-($H$17*$H19)-($I$17*$I19))/$J$17)</f>
        <v>0</v>
      </c>
      <c r="K19" s="201" t="n">
        <f aca="false">INT((F19-($G$17*$G19)-($H$17*$H19)-($I$17*$I19)-($J$17*$J19))/$K$17)</f>
        <v>0</v>
      </c>
      <c r="L19" s="31"/>
    </row>
    <row r="20" customFormat="false" ht="14.25" hidden="false" customHeight="false" outlineLevel="0" collapsed="false">
      <c r="B20" s="108" t="s">
        <v>51</v>
      </c>
      <c r="C20" s="109" t="e">
        <f aca="false">HLOOKUP($F$12,$B$49:$O$62,B53)</f>
        <v>#DIV/0!</v>
      </c>
      <c r="D20" s="103" t="e">
        <f aca="false">($K$6/4)*$C20/100</f>
        <v>#DIV/0!</v>
      </c>
      <c r="E20" s="103" t="e">
        <f aca="false">ROUND(D20,0)</f>
        <v>#DIV/0!</v>
      </c>
      <c r="F20" s="110"/>
      <c r="G20" s="105" t="n">
        <f aca="false">INT(F20/$G$17)</f>
        <v>0</v>
      </c>
      <c r="H20" s="106" t="n">
        <f aca="false">INT((F20-($G$17*$G20))/$H$17)</f>
        <v>0</v>
      </c>
      <c r="I20" s="106" t="n">
        <f aca="false">INT((F20-($G$17*$G20)-($H$17*$H20))/$I$17)</f>
        <v>0</v>
      </c>
      <c r="J20" s="106" t="n">
        <f aca="false">INT((F20-($G$17*$G20)-($H$17*$H20)-($I$17*$I20))/$J$17)</f>
        <v>0</v>
      </c>
      <c r="K20" s="201" t="n">
        <f aca="false">INT((F20-($G$17*$G20)-($H$17*$H20)-($I$17*$I20)-($J$17*$J20))/$K$17)</f>
        <v>0</v>
      </c>
      <c r="L20" s="31"/>
    </row>
    <row r="21" customFormat="false" ht="14.25" hidden="false" customHeight="false" outlineLevel="0" collapsed="false">
      <c r="B21" s="108" t="s">
        <v>52</v>
      </c>
      <c r="C21" s="109" t="e">
        <f aca="false">HLOOKUP($F$12,$B$49:$O$62,B54)</f>
        <v>#DIV/0!</v>
      </c>
      <c r="D21" s="103" t="e">
        <f aca="false">($K$6/4)*$C21/100</f>
        <v>#DIV/0!</v>
      </c>
      <c r="E21" s="103" t="e">
        <f aca="false">ROUND(D21,0)</f>
        <v>#DIV/0!</v>
      </c>
      <c r="F21" s="110"/>
      <c r="G21" s="105" t="n">
        <f aca="false">INT(F21/$G$17)</f>
        <v>0</v>
      </c>
      <c r="H21" s="106" t="n">
        <f aca="false">INT((F21-($G$17*$G21))/$H$17)</f>
        <v>0</v>
      </c>
      <c r="I21" s="106" t="n">
        <f aca="false">INT((F21-($G$17*$G21)-($H$17*$H21))/$I$17)</f>
        <v>0</v>
      </c>
      <c r="J21" s="106" t="n">
        <f aca="false">INT((F21-($G$17*$G21)-($H$17*$H21)-($I$17*$I21))/$J$17)</f>
        <v>0</v>
      </c>
      <c r="K21" s="201" t="n">
        <f aca="false">INT((F21-($G$17*$G21)-($H$17*$H21)-($I$17*$I21)-($J$17*$J21))/$K$17)</f>
        <v>0</v>
      </c>
      <c r="L21" s="31"/>
    </row>
    <row r="22" customFormat="false" ht="14.25" hidden="false" customHeight="false" outlineLevel="0" collapsed="false">
      <c r="B22" s="108" t="s">
        <v>53</v>
      </c>
      <c r="C22" s="109" t="e">
        <f aca="false">HLOOKUP($F$12,$B$49:$O$62,B55)</f>
        <v>#DIV/0!</v>
      </c>
      <c r="D22" s="103" t="e">
        <f aca="false">($K$6/4)*$C22/100</f>
        <v>#DIV/0!</v>
      </c>
      <c r="E22" s="103" t="e">
        <f aca="false">ROUND(D22,0)</f>
        <v>#DIV/0!</v>
      </c>
      <c r="F22" s="110"/>
      <c r="G22" s="105" t="n">
        <f aca="false">INT(F22/$G$17)</f>
        <v>0</v>
      </c>
      <c r="H22" s="106" t="n">
        <f aca="false">INT((F22-($G$17*$G22))/$H$17)</f>
        <v>0</v>
      </c>
      <c r="I22" s="106" t="n">
        <f aca="false">INT((F22-($G$17*$G22)-($H$17*$H22))/$I$17)</f>
        <v>0</v>
      </c>
      <c r="J22" s="106" t="n">
        <f aca="false">INT((F22-($G$17*$G22)-($H$17*$H22)-($I$17*$I22))/$J$17)</f>
        <v>0</v>
      </c>
      <c r="K22" s="201" t="n">
        <f aca="false">INT((F22-($G$17*$G22)-($H$17*$H22)-($I$17*$I22)-($J$17*$J22))/$K$17)</f>
        <v>0</v>
      </c>
      <c r="L22" s="31"/>
    </row>
    <row r="23" customFormat="false" ht="14.25" hidden="false" customHeight="false" outlineLevel="0" collapsed="false">
      <c r="B23" s="108" t="s">
        <v>54</v>
      </c>
      <c r="C23" s="109" t="e">
        <f aca="false">HLOOKUP($F$12,$B$49:$O$62,B56)</f>
        <v>#DIV/0!</v>
      </c>
      <c r="D23" s="103" t="e">
        <f aca="false">($K$6/4)*$C23/100</f>
        <v>#DIV/0!</v>
      </c>
      <c r="E23" s="103" t="e">
        <f aca="false">ROUND(D23,0)</f>
        <v>#DIV/0!</v>
      </c>
      <c r="F23" s="110"/>
      <c r="G23" s="105" t="n">
        <f aca="false">INT(F23/$G$17)</f>
        <v>0</v>
      </c>
      <c r="H23" s="106" t="n">
        <f aca="false">INT((F23-($G$17*$G23))/$H$17)</f>
        <v>0</v>
      </c>
      <c r="I23" s="106" t="n">
        <f aca="false">INT((F23-($G$17*$G23)-($H$17*$H23))/$I$17)</f>
        <v>0</v>
      </c>
      <c r="J23" s="106" t="n">
        <f aca="false">INT((F23-($G$17*$G23)-($H$17*$H23)-($I$17*$I23))/$J$17)</f>
        <v>0</v>
      </c>
      <c r="K23" s="201" t="n">
        <f aca="false">INT((F23-($G$17*$G23)-($H$17*$H23)-($I$17*$I23)-($J$17*$J23))/$K$17)</f>
        <v>0</v>
      </c>
      <c r="L23" s="31"/>
    </row>
    <row r="24" customFormat="false" ht="14.25" hidden="false" customHeight="false" outlineLevel="0" collapsed="false">
      <c r="B24" s="108" t="s">
        <v>55</v>
      </c>
      <c r="C24" s="109" t="e">
        <f aca="false">HLOOKUP($F$12,$B$49:$O$62,B57)</f>
        <v>#DIV/0!</v>
      </c>
      <c r="D24" s="103" t="e">
        <f aca="false">($K$6/4)*$C24/100</f>
        <v>#DIV/0!</v>
      </c>
      <c r="E24" s="103" t="e">
        <f aca="false">ROUND(D24,0)</f>
        <v>#DIV/0!</v>
      </c>
      <c r="F24" s="110"/>
      <c r="G24" s="105" t="n">
        <f aca="false">INT(F24/$G$17)</f>
        <v>0</v>
      </c>
      <c r="H24" s="106" t="n">
        <f aca="false">INT((F24-($G$17*$G24))/$H$17)</f>
        <v>0</v>
      </c>
      <c r="I24" s="106" t="n">
        <f aca="false">INT((F24-($G$17*$G24)-($H$17*$H24))/$I$17)</f>
        <v>0</v>
      </c>
      <c r="J24" s="106" t="n">
        <f aca="false">INT((F24-($G$17*$G24)-($H$17*$H24)-($I$17*$I24))/$J$17)</f>
        <v>0</v>
      </c>
      <c r="K24" s="201" t="n">
        <f aca="false">INT((F24-($G$17*$G24)-($H$17*$H24)-($I$17*$I24)-($J$17*$J24))/$K$17)</f>
        <v>0</v>
      </c>
      <c r="L24" s="31"/>
    </row>
    <row r="25" customFormat="false" ht="14.25" hidden="false" customHeight="false" outlineLevel="0" collapsed="false">
      <c r="B25" s="108" t="s">
        <v>56</v>
      </c>
      <c r="C25" s="109" t="e">
        <f aca="false">HLOOKUP($F$12,$B$49:$O$62,B58)</f>
        <v>#DIV/0!</v>
      </c>
      <c r="D25" s="103" t="e">
        <f aca="false">($K$6/4)*$C25/100</f>
        <v>#DIV/0!</v>
      </c>
      <c r="E25" s="103" t="e">
        <f aca="false">ROUND(D25,0)</f>
        <v>#DIV/0!</v>
      </c>
      <c r="F25" s="110"/>
      <c r="G25" s="105" t="n">
        <f aca="false">INT(F25/$G$17)</f>
        <v>0</v>
      </c>
      <c r="H25" s="106" t="n">
        <f aca="false">INT((F25-($G$17*$G25))/$H$17)</f>
        <v>0</v>
      </c>
      <c r="I25" s="106" t="n">
        <f aca="false">INT((F25-($G$17*$G25)-($H$17*$H25))/$I$17)</f>
        <v>0</v>
      </c>
      <c r="J25" s="106" t="n">
        <f aca="false">INT((F25-($G$17*$G25)-($H$17*$H25)-($I$17*$I25))/$J$17)</f>
        <v>0</v>
      </c>
      <c r="K25" s="201" t="n">
        <f aca="false">INT((F25-($G$17*$G25)-($H$17*$H25)-($I$17*$I25)-($J$17*$J25))/$K$17)</f>
        <v>0</v>
      </c>
      <c r="L25" s="31"/>
    </row>
    <row r="26" customFormat="false" ht="14.25" hidden="false" customHeight="false" outlineLevel="0" collapsed="false">
      <c r="B26" s="108" t="s">
        <v>57</v>
      </c>
      <c r="C26" s="109" t="e">
        <f aca="false">HLOOKUP($F$12,$B$49:$O$62,B59)</f>
        <v>#DIV/0!</v>
      </c>
      <c r="D26" s="103" t="e">
        <f aca="false">($K$6/4)*$C26/100</f>
        <v>#DIV/0!</v>
      </c>
      <c r="E26" s="103" t="e">
        <f aca="false">ROUND(D26,0)</f>
        <v>#DIV/0!</v>
      </c>
      <c r="F26" s="110"/>
      <c r="G26" s="105" t="n">
        <f aca="false">INT(F26/$G$17)</f>
        <v>0</v>
      </c>
      <c r="H26" s="106" t="n">
        <f aca="false">INT((F26-($G$17*$G26))/$H$17)</f>
        <v>0</v>
      </c>
      <c r="I26" s="106" t="n">
        <f aca="false">INT((F26-($G$17*$G26)-($H$17*$H26))/$I$17)</f>
        <v>0</v>
      </c>
      <c r="J26" s="106" t="n">
        <f aca="false">INT((F26-($G$17*$G26)-($H$17*$H26)-($I$17*$I26))/$J$17)</f>
        <v>0</v>
      </c>
      <c r="K26" s="201" t="n">
        <f aca="false">INT((F26-($G$17*$G26)-($H$17*$H26)-($I$17*$I26)-($J$17*$J26))/$K$17)</f>
        <v>0</v>
      </c>
      <c r="L26" s="31"/>
    </row>
    <row r="27" customFormat="false" ht="14.25" hidden="false" customHeight="false" outlineLevel="0" collapsed="false">
      <c r="B27" s="108" t="s">
        <v>58</v>
      </c>
      <c r="C27" s="109" t="e">
        <f aca="false">HLOOKUP($F$12,$B$49:$O$62,B60)</f>
        <v>#DIV/0!</v>
      </c>
      <c r="D27" s="103" t="e">
        <f aca="false">($K$6/4)*$C27/100</f>
        <v>#DIV/0!</v>
      </c>
      <c r="E27" s="103" t="e">
        <f aca="false">ROUND(D27,0)</f>
        <v>#DIV/0!</v>
      </c>
      <c r="F27" s="110"/>
      <c r="G27" s="105" t="n">
        <f aca="false">INT(F27/$G$17)</f>
        <v>0</v>
      </c>
      <c r="H27" s="106" t="n">
        <f aca="false">INT((F27-($G$17*$G27))/$H$17)</f>
        <v>0</v>
      </c>
      <c r="I27" s="106" t="n">
        <f aca="false">INT((F27-($G$17*$G27)-($H$17*$H27))/$I$17)</f>
        <v>0</v>
      </c>
      <c r="J27" s="106" t="n">
        <f aca="false">INT((F27-($G$17*$G27)-($H$17*$H27)-($I$17*$I27))/$J$17)</f>
        <v>0</v>
      </c>
      <c r="K27" s="201" t="n">
        <f aca="false">INT((F27-($G$17*$G27)-($H$17*$H27)-($I$17*$I27)-($J$17*$J27))/$K$17)</f>
        <v>0</v>
      </c>
      <c r="L27" s="31"/>
    </row>
    <row r="28" customFormat="false" ht="14.25" hidden="false" customHeight="false" outlineLevel="0" collapsed="false">
      <c r="B28" s="108" t="s">
        <v>59</v>
      </c>
      <c r="C28" s="109" t="e">
        <f aca="false">HLOOKUP($F$12,$B$49:$O$62,B61)</f>
        <v>#DIV/0!</v>
      </c>
      <c r="D28" s="103" t="e">
        <f aca="false">($K$6/4)*$C28/100</f>
        <v>#DIV/0!</v>
      </c>
      <c r="E28" s="103" t="e">
        <f aca="false">ROUND(D28,0)</f>
        <v>#DIV/0!</v>
      </c>
      <c r="F28" s="110"/>
      <c r="G28" s="105" t="n">
        <f aca="false">INT(F28/$G$17)</f>
        <v>0</v>
      </c>
      <c r="H28" s="106" t="n">
        <f aca="false">INT((F28-($G$17*$G28))/$H$17)</f>
        <v>0</v>
      </c>
      <c r="I28" s="106" t="n">
        <f aca="false">INT((F28-($G$17*$G28)-($H$17*$H28))/$I$17)</f>
        <v>0</v>
      </c>
      <c r="J28" s="106" t="n">
        <f aca="false">INT((F28-($G$17*$G28)-($H$17*$H28)-($I$17*$I28))/$J$17)</f>
        <v>0</v>
      </c>
      <c r="K28" s="201" t="n">
        <f aca="false">INT((F28-($G$17*$G28)-($H$17*$H28)-($I$17*$I28)-($J$17*$J28))/$K$17)</f>
        <v>0</v>
      </c>
      <c r="L28" s="31"/>
    </row>
    <row r="29" customFormat="false" ht="14.25" hidden="false" customHeight="false" outlineLevel="0" collapsed="false">
      <c r="B29" s="108" t="s">
        <v>60</v>
      </c>
      <c r="C29" s="109" t="e">
        <f aca="false">HLOOKUP($F$12,$B$49:$O$62,B62)</f>
        <v>#DIV/0!</v>
      </c>
      <c r="D29" s="103" t="e">
        <f aca="false">($K$6/4)*$C29/100</f>
        <v>#DIV/0!</v>
      </c>
      <c r="E29" s="103" t="e">
        <f aca="false">ROUND(D29,0)</f>
        <v>#DIV/0!</v>
      </c>
      <c r="F29" s="110"/>
      <c r="G29" s="105" t="n">
        <f aca="false">INT(F29/$G$17)</f>
        <v>0</v>
      </c>
      <c r="H29" s="106" t="n">
        <f aca="false">INT((F29-($G$17*$G29))/$H$17)</f>
        <v>0</v>
      </c>
      <c r="I29" s="106" t="n">
        <f aca="false">INT((F29-($G$17*$G29)-($H$17*$H29))/$I$17)</f>
        <v>0</v>
      </c>
      <c r="J29" s="106" t="n">
        <f aca="false">INT((F29-($G$17*$G29)-($H$17*$H29)-($I$17*$I29))/$J$17)</f>
        <v>0</v>
      </c>
      <c r="K29" s="201" t="n">
        <f aca="false">INT((F29-($G$17*$G29)-($H$17*$H29)-($I$17*$I29)-($J$17*$J29))/$K$17)</f>
        <v>0</v>
      </c>
      <c r="L29" s="31"/>
    </row>
    <row r="30" customFormat="false" ht="14.25" hidden="false" customHeight="false" outlineLevel="0" collapsed="false">
      <c r="B30" s="108" t="s">
        <v>61</v>
      </c>
      <c r="C30" s="109" t="e">
        <f aca="false">HLOOKUP($F$12,$B$49:$O$62,B63)</f>
        <v>#DIV/0!</v>
      </c>
      <c r="D30" s="103" t="e">
        <f aca="false">($K$6/4)*$C30/100</f>
        <v>#DIV/0!</v>
      </c>
      <c r="E30" s="103" t="e">
        <f aca="false">ROUND(D30,0)</f>
        <v>#DIV/0!</v>
      </c>
      <c r="F30" s="110"/>
      <c r="G30" s="105" t="n">
        <f aca="false">INT(F30/$G$17)</f>
        <v>0</v>
      </c>
      <c r="H30" s="106" t="n">
        <f aca="false">INT((F30-($G$17*$G30))/$H$17)</f>
        <v>0</v>
      </c>
      <c r="I30" s="106" t="n">
        <f aca="false">INT((F30-($G$17*$G30)-($H$17*$H30))/$I$17)</f>
        <v>0</v>
      </c>
      <c r="J30" s="106" t="n">
        <f aca="false">INT((F30-($G$17*$G30)-($H$17*$H30)-($I$17*$I30))/$J$17)</f>
        <v>0</v>
      </c>
      <c r="K30" s="201" t="n">
        <f aca="false">INT((F30-($G$17*$G30)-($H$17*$H30)-($I$17*$I30)-($J$17*$J30))/$K$17)</f>
        <v>0</v>
      </c>
      <c r="L30" s="31"/>
    </row>
    <row r="31" customFormat="false" ht="13.5" hidden="false" customHeight="false" outlineLevel="0" collapsed="false">
      <c r="B31" s="111" t="s">
        <v>15</v>
      </c>
      <c r="C31" s="112" t="e">
        <f aca="false">SUM(C18:C30)</f>
        <v>#DIV/0!</v>
      </c>
      <c r="D31" s="103" t="e">
        <f aca="false">($K$6/4)*$C31/100</f>
        <v>#DIV/0!</v>
      </c>
      <c r="E31" s="113" t="e">
        <f aca="false">SUM(E18:E30)</f>
        <v>#DIV/0!</v>
      </c>
      <c r="F31" s="114" t="n">
        <f aca="false">SUM(F18:F30)</f>
        <v>0</v>
      </c>
      <c r="G31" s="115"/>
      <c r="H31" s="116"/>
      <c r="I31" s="116"/>
      <c r="J31" s="116"/>
      <c r="K31" s="202"/>
      <c r="L31" s="31"/>
    </row>
    <row r="32" customFormat="false" ht="13.5" hidden="false" customHeight="false" outlineLevel="0" collapsed="false">
      <c r="B32" s="31"/>
      <c r="C32" s="16"/>
      <c r="D32" s="118"/>
      <c r="E32" s="14"/>
      <c r="F32" s="119" t="s">
        <v>101</v>
      </c>
      <c r="G32" s="203" t="n">
        <f aca="false">SUM(G18:G31)*4</f>
        <v>0</v>
      </c>
      <c r="H32" s="204" t="n">
        <f aca="false">SUM(H18:H31)*4</f>
        <v>0</v>
      </c>
      <c r="I32" s="204" t="n">
        <f aca="false">SUM(I18:I31)*4</f>
        <v>0</v>
      </c>
      <c r="J32" s="204" t="n">
        <f aca="false">SUM(J18:J31)*4</f>
        <v>0</v>
      </c>
      <c r="K32" s="205" t="n">
        <f aca="false">SUM(K18:K31)*4</f>
        <v>0</v>
      </c>
      <c r="L32" s="31"/>
    </row>
    <row r="33" customFormat="false" ht="14.25" hidden="false" customHeight="false" outlineLevel="0" collapsed="false">
      <c r="B33" s="31"/>
      <c r="C33" s="16"/>
      <c r="D33" s="118"/>
      <c r="E33" s="122"/>
      <c r="F33" s="206"/>
      <c r="G33" s="105"/>
      <c r="H33" s="106"/>
      <c r="I33" s="106"/>
      <c r="J33" s="106"/>
      <c r="K33" s="201"/>
      <c r="L33" s="31"/>
    </row>
    <row r="34" customFormat="false" ht="14.25" hidden="false" customHeight="false" outlineLevel="0" collapsed="false">
      <c r="B34" s="31"/>
      <c r="C34" s="16"/>
      <c r="D34" s="118"/>
      <c r="E34" s="122"/>
      <c r="F34" s="206"/>
      <c r="G34" s="105"/>
      <c r="H34" s="106"/>
      <c r="I34" s="106"/>
      <c r="J34" s="106"/>
      <c r="K34" s="201"/>
      <c r="L34" s="31"/>
    </row>
    <row r="35" customFormat="false" ht="13.5" hidden="false" customHeight="false" outlineLevel="0" collapsed="false">
      <c r="B35" s="31"/>
      <c r="C35" s="16"/>
      <c r="D35" s="118"/>
      <c r="E35" s="122"/>
      <c r="F35" s="206"/>
      <c r="G35" s="105"/>
      <c r="H35" s="106"/>
      <c r="I35" s="106"/>
      <c r="J35" s="106"/>
      <c r="K35" s="201"/>
      <c r="L35" s="31"/>
    </row>
    <row r="36" customFormat="false" ht="12.75" hidden="false" customHeight="false" outlineLevel="0" collapsed="false">
      <c r="B36" s="31"/>
      <c r="C36" s="16"/>
      <c r="D36" s="118"/>
      <c r="E36" s="123"/>
      <c r="F36" s="122" t="s">
        <v>102</v>
      </c>
      <c r="G36" s="124" t="n">
        <f aca="false">G32*F5</f>
        <v>0</v>
      </c>
      <c r="H36" s="125" t="n">
        <f aca="false">H32*F5</f>
        <v>0</v>
      </c>
      <c r="I36" s="125" t="n">
        <f aca="false">I32*F5</f>
        <v>0</v>
      </c>
      <c r="J36" s="125" t="n">
        <f aca="false">J32*F5</f>
        <v>0</v>
      </c>
      <c r="K36" s="126" t="n">
        <f aca="false">K32*F5</f>
        <v>0</v>
      </c>
      <c r="L36" s="31"/>
    </row>
    <row r="37" customFormat="false" ht="12.75" hidden="false" customHeight="false" outlineLevel="0" collapsed="false">
      <c r="B37" s="31"/>
      <c r="C37" s="16"/>
      <c r="D37" s="127"/>
      <c r="E37" s="122"/>
      <c r="F37" s="128"/>
      <c r="G37" s="207"/>
      <c r="H37" s="129"/>
      <c r="I37" s="129"/>
      <c r="J37" s="129"/>
      <c r="K37" s="129"/>
      <c r="L37" s="31"/>
    </row>
    <row r="38" customFormat="false" ht="12.75" hidden="false" customHeight="false" outlineLevel="0" collapsed="false">
      <c r="B38" s="31"/>
      <c r="C38" s="16"/>
      <c r="D38" s="127"/>
      <c r="E38" s="14"/>
      <c r="F38" s="119" t="s">
        <v>67</v>
      </c>
      <c r="G38" s="208" t="n">
        <f aca="false">G36</f>
        <v>0</v>
      </c>
      <c r="H38" s="132" t="n">
        <f aca="false">H36</f>
        <v>0</v>
      </c>
      <c r="I38" s="132" t="n">
        <f aca="false">I36</f>
        <v>0</v>
      </c>
      <c r="J38" s="132" t="n">
        <f aca="false">J36</f>
        <v>0</v>
      </c>
      <c r="K38" s="209" t="n">
        <f aca="false">K36</f>
        <v>0</v>
      </c>
      <c r="L38" s="31"/>
    </row>
    <row r="39" customFormat="false" ht="12.75" hidden="false" customHeight="false" outlineLevel="0" collapsed="false">
      <c r="B39" s="31"/>
      <c r="D39" s="16"/>
      <c r="E39" s="16"/>
      <c r="F39" s="16"/>
      <c r="G39" s="210"/>
      <c r="H39" s="123"/>
      <c r="I39" s="123"/>
      <c r="J39" s="123"/>
      <c r="K39" s="123"/>
      <c r="L39" s="31"/>
    </row>
    <row r="40" customFormat="false" ht="12.75" hidden="false" customHeight="false" outlineLevel="0" collapsed="false">
      <c r="B40" s="31"/>
      <c r="D40" s="14"/>
      <c r="E40" s="14"/>
      <c r="F40" s="119" t="s">
        <v>68</v>
      </c>
      <c r="G40" s="211" t="n">
        <f aca="false">G38*G17</f>
        <v>0</v>
      </c>
      <c r="H40" s="137" t="n">
        <f aca="false">H38*H17</f>
        <v>0</v>
      </c>
      <c r="I40" s="137" t="n">
        <f aca="false">I38*I17</f>
        <v>0</v>
      </c>
      <c r="J40" s="137" t="n">
        <f aca="false">J38*J17</f>
        <v>0</v>
      </c>
      <c r="K40" s="212" t="n">
        <f aca="false">K38*K17</f>
        <v>0</v>
      </c>
      <c r="L40" s="31"/>
    </row>
    <row r="41" customFormat="false" ht="12.75" hidden="false" customHeight="false" outlineLevel="0" collapsed="false">
      <c r="B41" s="31"/>
      <c r="C41" s="16"/>
      <c r="D41" s="16"/>
      <c r="E41" s="16"/>
      <c r="F41" s="16"/>
      <c r="G41" s="16"/>
      <c r="H41" s="16"/>
      <c r="I41" s="16"/>
      <c r="J41" s="139" t="s">
        <v>69</v>
      </c>
      <c r="K41" s="114" t="n">
        <f aca="false">SUM(G40:K40)</f>
        <v>0</v>
      </c>
      <c r="L41" s="31"/>
    </row>
    <row r="42" customFormat="false" ht="13.5" hidden="false" customHeight="false" outlineLevel="0" collapsed="false">
      <c r="B42" s="141" t="s">
        <v>103</v>
      </c>
      <c r="C42" s="49"/>
      <c r="D42" s="49"/>
      <c r="E42" s="49"/>
      <c r="F42" s="142"/>
      <c r="G42" s="49"/>
      <c r="H42" s="49"/>
      <c r="I42" s="49"/>
      <c r="J42" s="143"/>
      <c r="K42" s="213"/>
      <c r="L42" s="31"/>
    </row>
    <row r="43" customFormat="false" ht="13.5" hidden="false" customHeight="false" outlineLevel="0" collapsed="false">
      <c r="L43" s="145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46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B48" s="16" t="s">
        <v>72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B49" s="147" t="s">
        <v>73</v>
      </c>
      <c r="C49" s="147" t="n">
        <v>1</v>
      </c>
      <c r="D49" s="148" t="n">
        <v>2</v>
      </c>
      <c r="E49" s="148" t="n">
        <v>3</v>
      </c>
      <c r="F49" s="149" t="n">
        <v>4</v>
      </c>
      <c r="G49" s="149" t="n">
        <v>5</v>
      </c>
      <c r="H49" s="149" t="n">
        <v>6</v>
      </c>
      <c r="I49" s="150" t="n">
        <v>7</v>
      </c>
      <c r="J49" s="149" t="n">
        <v>8</v>
      </c>
      <c r="K49" s="149" t="n">
        <v>9</v>
      </c>
      <c r="L49" s="149" t="n">
        <v>10</v>
      </c>
      <c r="M49" s="149" t="n">
        <v>11</v>
      </c>
      <c r="N49" s="149" t="n">
        <v>12</v>
      </c>
      <c r="O49" s="150" t="n">
        <v>13</v>
      </c>
    </row>
    <row r="50" customFormat="false" ht="12.75" hidden="true" customHeight="false" outlineLevel="0" collapsed="false">
      <c r="B50" s="149" t="n">
        <v>1</v>
      </c>
      <c r="C50" s="149" t="n">
        <v>100</v>
      </c>
      <c r="D50" s="148" t="n">
        <v>60</v>
      </c>
      <c r="E50" s="148" t="n">
        <v>45</v>
      </c>
      <c r="F50" s="151" t="n">
        <v>34</v>
      </c>
      <c r="G50" s="151" t="n">
        <v>27</v>
      </c>
      <c r="H50" s="151" t="n">
        <v>23</v>
      </c>
      <c r="I50" s="151" t="n">
        <v>21</v>
      </c>
      <c r="J50" s="151" t="n">
        <v>20</v>
      </c>
      <c r="K50" s="151" t="n">
        <v>19</v>
      </c>
      <c r="L50" s="151" t="n">
        <v>18</v>
      </c>
      <c r="M50" s="151" t="n">
        <v>17</v>
      </c>
      <c r="N50" s="151" t="n">
        <v>16</v>
      </c>
      <c r="O50" s="151" t="n">
        <v>15</v>
      </c>
    </row>
    <row r="51" customFormat="false" ht="12.75" hidden="true" customHeight="false" outlineLevel="0" collapsed="false">
      <c r="B51" s="149" t="n">
        <v>2</v>
      </c>
      <c r="C51" s="149"/>
      <c r="D51" s="148" t="n">
        <v>40</v>
      </c>
      <c r="E51" s="148" t="n">
        <v>30</v>
      </c>
      <c r="F51" s="151" t="n">
        <v>28</v>
      </c>
      <c r="G51" s="151" t="n">
        <v>23</v>
      </c>
      <c r="H51" s="151" t="n">
        <v>20</v>
      </c>
      <c r="I51" s="151" t="n">
        <v>19</v>
      </c>
      <c r="J51" s="151" t="n">
        <v>18</v>
      </c>
      <c r="K51" s="151" t="n">
        <v>17</v>
      </c>
      <c r="L51" s="151" t="n">
        <v>16</v>
      </c>
      <c r="M51" s="151" t="n">
        <v>15</v>
      </c>
      <c r="N51" s="151" t="n">
        <v>14</v>
      </c>
      <c r="O51" s="151" t="n">
        <v>14</v>
      </c>
    </row>
    <row r="52" customFormat="false" ht="12.75" hidden="true" customHeight="false" outlineLevel="0" collapsed="false">
      <c r="B52" s="149" t="n">
        <v>3</v>
      </c>
      <c r="C52" s="149"/>
      <c r="D52" s="148"/>
      <c r="E52" s="148" t="n">
        <v>25</v>
      </c>
      <c r="F52" s="151" t="n">
        <v>22</v>
      </c>
      <c r="G52" s="151" t="n">
        <v>20</v>
      </c>
      <c r="H52" s="151" t="n">
        <v>18</v>
      </c>
      <c r="I52" s="151" t="n">
        <v>16</v>
      </c>
      <c r="J52" s="151" t="n">
        <v>15</v>
      </c>
      <c r="K52" s="151" t="n">
        <v>14</v>
      </c>
      <c r="L52" s="151" t="n">
        <v>14</v>
      </c>
      <c r="M52" s="151" t="n">
        <v>13</v>
      </c>
      <c r="N52" s="151" t="n">
        <v>13</v>
      </c>
      <c r="O52" s="151" t="n">
        <v>13</v>
      </c>
    </row>
    <row r="53" customFormat="false" ht="12.75" hidden="true" customHeight="false" outlineLevel="0" collapsed="false">
      <c r="B53" s="150" t="n">
        <v>4</v>
      </c>
      <c r="C53" s="150"/>
      <c r="D53" s="148"/>
      <c r="E53" s="148"/>
      <c r="F53" s="151" t="n">
        <v>16</v>
      </c>
      <c r="G53" s="151" t="n">
        <v>17</v>
      </c>
      <c r="H53" s="151" t="n">
        <v>15</v>
      </c>
      <c r="I53" s="151" t="n">
        <v>13</v>
      </c>
      <c r="J53" s="151" t="n">
        <v>13</v>
      </c>
      <c r="K53" s="151" t="n">
        <v>12</v>
      </c>
      <c r="L53" s="151" t="n">
        <v>12</v>
      </c>
      <c r="M53" s="151" t="n">
        <v>12</v>
      </c>
      <c r="N53" s="151" t="n">
        <v>12</v>
      </c>
      <c r="O53" s="151" t="n">
        <v>12</v>
      </c>
    </row>
    <row r="54" customFormat="false" ht="12.75" hidden="true" customHeight="false" outlineLevel="0" collapsed="false">
      <c r="B54" s="150" t="n">
        <v>5</v>
      </c>
      <c r="C54" s="150"/>
      <c r="D54" s="148"/>
      <c r="E54" s="148"/>
      <c r="F54" s="151"/>
      <c r="G54" s="151" t="n">
        <v>13</v>
      </c>
      <c r="H54" s="151" t="n">
        <v>13</v>
      </c>
      <c r="I54" s="151" t="n">
        <v>12</v>
      </c>
      <c r="J54" s="151" t="n">
        <v>11</v>
      </c>
      <c r="K54" s="151" t="n">
        <v>10</v>
      </c>
      <c r="L54" s="151" t="n">
        <v>10</v>
      </c>
      <c r="M54" s="151" t="n">
        <v>10</v>
      </c>
      <c r="N54" s="151" t="n">
        <v>10</v>
      </c>
      <c r="O54" s="151" t="n">
        <v>10</v>
      </c>
    </row>
    <row r="55" customFormat="false" ht="12.75" hidden="true" customHeight="false" outlineLevel="0" collapsed="false">
      <c r="B55" s="150" t="n">
        <v>6</v>
      </c>
      <c r="C55" s="150"/>
      <c r="D55" s="148"/>
      <c r="E55" s="148"/>
      <c r="F55" s="151"/>
      <c r="G55" s="151"/>
      <c r="H55" s="151" t="n">
        <v>11</v>
      </c>
      <c r="I55" s="151" t="n">
        <v>10</v>
      </c>
      <c r="J55" s="151" t="n">
        <v>9</v>
      </c>
      <c r="K55" s="151" t="n">
        <v>9</v>
      </c>
      <c r="L55" s="151" t="n">
        <v>8</v>
      </c>
      <c r="M55" s="151" t="n">
        <v>8</v>
      </c>
      <c r="N55" s="151" t="n">
        <v>8</v>
      </c>
      <c r="O55" s="151" t="n">
        <v>8</v>
      </c>
    </row>
    <row r="56" customFormat="false" ht="12.75" hidden="true" customHeight="false" outlineLevel="0" collapsed="false">
      <c r="B56" s="150" t="n">
        <v>7</v>
      </c>
      <c r="C56" s="150"/>
      <c r="D56" s="148"/>
      <c r="E56" s="148"/>
      <c r="F56" s="151"/>
      <c r="G56" s="151"/>
      <c r="H56" s="151"/>
      <c r="I56" s="151" t="n">
        <v>9</v>
      </c>
      <c r="J56" s="151" t="n">
        <v>8</v>
      </c>
      <c r="K56" s="151" t="n">
        <v>8</v>
      </c>
      <c r="L56" s="151" t="n">
        <v>7</v>
      </c>
      <c r="M56" s="151" t="n">
        <v>7</v>
      </c>
      <c r="N56" s="151" t="n">
        <v>7</v>
      </c>
      <c r="O56" s="151" t="n">
        <v>7</v>
      </c>
    </row>
    <row r="57" customFormat="false" ht="12.75" hidden="true" customHeight="false" outlineLevel="0" collapsed="false">
      <c r="B57" s="150" t="n">
        <v>8</v>
      </c>
      <c r="C57" s="150"/>
      <c r="D57" s="148"/>
      <c r="E57" s="148"/>
      <c r="F57" s="151"/>
      <c r="G57" s="151"/>
      <c r="H57" s="151"/>
      <c r="I57" s="151"/>
      <c r="J57" s="151" t="n">
        <v>6</v>
      </c>
      <c r="K57" s="151" t="n">
        <v>6</v>
      </c>
      <c r="L57" s="151" t="n">
        <v>6</v>
      </c>
      <c r="M57" s="151" t="n">
        <v>6</v>
      </c>
      <c r="N57" s="151" t="n">
        <v>6</v>
      </c>
      <c r="O57" s="151" t="n">
        <v>6</v>
      </c>
    </row>
    <row r="58" customFormat="false" ht="12.75" hidden="true" customHeight="false" outlineLevel="0" collapsed="false">
      <c r="B58" s="150" t="n">
        <v>9</v>
      </c>
      <c r="C58" s="150"/>
      <c r="D58" s="148"/>
      <c r="E58" s="148"/>
      <c r="F58" s="151"/>
      <c r="G58" s="151"/>
      <c r="H58" s="151"/>
      <c r="I58" s="151"/>
      <c r="J58" s="151"/>
      <c r="K58" s="151" t="n">
        <v>5</v>
      </c>
      <c r="L58" s="151" t="n">
        <v>5</v>
      </c>
      <c r="M58" s="151" t="n">
        <v>5</v>
      </c>
      <c r="N58" s="151" t="n">
        <v>5</v>
      </c>
      <c r="O58" s="151" t="n">
        <v>5</v>
      </c>
    </row>
    <row r="59" customFormat="false" ht="12.75" hidden="true" customHeight="false" outlineLevel="0" collapsed="false">
      <c r="B59" s="150" t="n">
        <v>10</v>
      </c>
      <c r="C59" s="150"/>
      <c r="D59" s="148"/>
      <c r="E59" s="148"/>
      <c r="F59" s="151"/>
      <c r="G59" s="151"/>
      <c r="H59" s="151"/>
      <c r="I59" s="151"/>
      <c r="J59" s="151"/>
      <c r="K59" s="151"/>
      <c r="L59" s="151" t="n">
        <v>4</v>
      </c>
      <c r="M59" s="151" t="n">
        <v>4</v>
      </c>
      <c r="N59" s="151" t="n">
        <v>4</v>
      </c>
      <c r="O59" s="151" t="n">
        <v>4</v>
      </c>
    </row>
    <row r="60" customFormat="false" ht="12.75" hidden="true" customHeight="false" outlineLevel="0" collapsed="false">
      <c r="B60" s="150" t="n">
        <v>11</v>
      </c>
      <c r="C60" s="150"/>
      <c r="D60" s="148"/>
      <c r="E60" s="148"/>
      <c r="F60" s="151"/>
      <c r="G60" s="151"/>
      <c r="H60" s="151"/>
      <c r="I60" s="151"/>
      <c r="J60" s="151"/>
      <c r="K60" s="151"/>
      <c r="L60" s="151"/>
      <c r="M60" s="151" t="n">
        <v>3</v>
      </c>
      <c r="N60" s="151" t="n">
        <v>3</v>
      </c>
      <c r="O60" s="151" t="n">
        <v>3</v>
      </c>
    </row>
    <row r="61" customFormat="false" ht="12.75" hidden="true" customHeight="false" outlineLevel="0" collapsed="false">
      <c r="B61" s="150" t="n">
        <v>12</v>
      </c>
      <c r="C61" s="150"/>
      <c r="D61" s="148"/>
      <c r="E61" s="148"/>
      <c r="F61" s="151"/>
      <c r="G61" s="151"/>
      <c r="H61" s="151"/>
      <c r="I61" s="151"/>
      <c r="J61" s="151"/>
      <c r="K61" s="151"/>
      <c r="L61" s="151"/>
      <c r="M61" s="148"/>
      <c r="N61" s="151" t="n">
        <v>2</v>
      </c>
      <c r="O61" s="151" t="n">
        <v>2</v>
      </c>
    </row>
    <row r="62" customFormat="false" ht="12.75" hidden="true" customHeight="false" outlineLevel="0" collapsed="false">
      <c r="B62" s="150" t="n">
        <v>13</v>
      </c>
      <c r="C62" s="150"/>
      <c r="D62" s="148"/>
      <c r="E62" s="148"/>
      <c r="F62" s="151"/>
      <c r="G62" s="151"/>
      <c r="H62" s="151"/>
      <c r="I62" s="151"/>
      <c r="J62" s="151"/>
      <c r="K62" s="151"/>
      <c r="L62" s="151"/>
      <c r="M62" s="148"/>
      <c r="N62" s="151"/>
      <c r="O62" s="151" t="n">
        <v>1</v>
      </c>
    </row>
    <row r="63" customFormat="false" ht="12.75" hidden="true" customHeight="false" outlineLevel="0" collapsed="false">
      <c r="B63" s="152" t="n">
        <v>14</v>
      </c>
      <c r="C63" s="152"/>
      <c r="F63" s="153"/>
      <c r="G63" s="153"/>
      <c r="H63" s="153"/>
      <c r="I63" s="153"/>
      <c r="J63" s="153"/>
      <c r="K63" s="153"/>
      <c r="L63" s="153"/>
      <c r="M63" s="16"/>
      <c r="N63" s="153"/>
      <c r="O63" s="153"/>
    </row>
    <row r="64" customFormat="false" ht="12.75" hidden="true" customHeight="false" outlineLevel="0" collapsed="false">
      <c r="B64" s="152"/>
      <c r="C64" s="152"/>
      <c r="F64" s="153"/>
      <c r="G64" s="153"/>
      <c r="H64" s="153"/>
      <c r="I64" s="153"/>
      <c r="J64" s="153"/>
      <c r="K64" s="153"/>
      <c r="L64" s="153"/>
      <c r="M64" s="16"/>
      <c r="N64" s="153"/>
      <c r="O64" s="153"/>
    </row>
    <row r="65" customFormat="false" ht="12.75" hidden="true" customHeight="false" outlineLevel="0" collapsed="false">
      <c r="C65" s="0" t="n">
        <v>100</v>
      </c>
      <c r="D65" s="154" t="n">
        <f aca="false">SUM(D50:D62)</f>
        <v>100</v>
      </c>
      <c r="E65" s="154" t="n">
        <f aca="false">SUM(E50:E62)</f>
        <v>100</v>
      </c>
      <c r="F65" s="154" t="n">
        <f aca="false">SUM(F50:F62)</f>
        <v>100</v>
      </c>
      <c r="G65" s="154" t="n">
        <f aca="false">SUM(G50:G62)</f>
        <v>100</v>
      </c>
      <c r="H65" s="154" t="n">
        <f aca="false">SUM(H50:H62)</f>
        <v>100</v>
      </c>
      <c r="I65" s="154" t="n">
        <f aca="false">SUM(I50:I62)</f>
        <v>100</v>
      </c>
      <c r="J65" s="154" t="n">
        <f aca="false">SUM(J50:J62)</f>
        <v>100</v>
      </c>
      <c r="K65" s="154" t="n">
        <f aca="false">SUM(K50:K62)</f>
        <v>100</v>
      </c>
      <c r="L65" s="154" t="n">
        <f aca="false">SUM(L50:L62)</f>
        <v>100</v>
      </c>
      <c r="M65" s="154" t="n">
        <f aca="false">SUM(M50:M62)</f>
        <v>100</v>
      </c>
      <c r="N65" s="154" t="n">
        <f aca="false">SUM(N50:N62)</f>
        <v>100</v>
      </c>
      <c r="O65" s="154" t="n">
        <f aca="false">SUM(O50:O62)</f>
        <v>100</v>
      </c>
    </row>
    <row r="66" customFormat="false" ht="12.75" hidden="true" customHeight="false" outlineLevel="0" collapsed="false"/>
    <row r="67" customFormat="false" ht="12.75" hidden="false" customHeight="false" outlineLevel="0" collapsed="false">
      <c r="B67" s="0" t="s">
        <v>74</v>
      </c>
    </row>
  </sheetData>
  <sheetProtection sheet="true" selectLockedCells="true"/>
  <mergeCells count="2">
    <mergeCell ref="D2:E2"/>
    <mergeCell ref="F2:G2"/>
  </mergeCells>
  <conditionalFormatting sqref="L4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1"/>
      <c r="F1" s="2" t="s">
        <v>104</v>
      </c>
    </row>
    <row r="2" customFormat="false" ht="16.5" hidden="false" customHeight="true" outlineLevel="0" collapsed="false">
      <c r="A2" s="3" t="s">
        <v>1</v>
      </c>
      <c r="B2" s="4"/>
      <c r="C2" s="5" t="s">
        <v>2</v>
      </c>
      <c r="D2" s="214" t="n">
        <f aca="false">MEN!D2</f>
        <v>0</v>
      </c>
      <c r="E2" s="214"/>
      <c r="F2" s="156"/>
      <c r="G2" s="156"/>
      <c r="H2" s="5" t="s">
        <v>3</v>
      </c>
      <c r="I2" s="157" t="n">
        <f aca="false">MEN!I2</f>
        <v>0</v>
      </c>
      <c r="J2" s="215" t="s">
        <v>105</v>
      </c>
      <c r="K2" s="11"/>
    </row>
    <row r="3" customFormat="false" ht="12.75" hidden="false" customHeight="false" outlineLevel="0" collapsed="false">
      <c r="A3" s="12" t="s">
        <v>6</v>
      </c>
      <c r="B3" s="13"/>
      <c r="E3" s="16"/>
      <c r="F3" s="55"/>
      <c r="G3" s="16"/>
      <c r="K3" s="15"/>
    </row>
    <row r="4" customFormat="false" ht="13.5" hidden="false" customHeight="false" outlineLevel="0" collapsed="false">
      <c r="A4" s="12" t="s">
        <v>7</v>
      </c>
      <c r="B4" s="19" t="s">
        <v>8</v>
      </c>
      <c r="C4" s="20" t="s">
        <v>9</v>
      </c>
      <c r="D4" s="216"/>
      <c r="E4" s="55"/>
      <c r="F4" s="55"/>
      <c r="G4" s="55"/>
      <c r="H4" s="55"/>
      <c r="K4" s="15"/>
    </row>
    <row r="5" customFormat="false" ht="13.5" hidden="false" customHeight="false" outlineLevel="0" collapsed="false">
      <c r="A5" s="12" t="s">
        <v>13</v>
      </c>
      <c r="B5" s="27" t="s">
        <v>14</v>
      </c>
      <c r="C5" s="28" t="s">
        <v>15</v>
      </c>
      <c r="D5" s="216"/>
      <c r="E5" s="55" t="s">
        <v>95</v>
      </c>
      <c r="F5" s="217"/>
      <c r="G5" s="55"/>
      <c r="H5" s="55"/>
      <c r="K5" s="193" t="s">
        <v>96</v>
      </c>
    </row>
    <row r="6" customFormat="false" ht="13.5" hidden="false" customHeight="false" outlineLevel="0" collapsed="false">
      <c r="A6" s="12" t="s">
        <v>19</v>
      </c>
      <c r="B6" s="162"/>
      <c r="C6" s="36" t="n">
        <f aca="false">B6*40</f>
        <v>0</v>
      </c>
      <c r="D6" s="216"/>
      <c r="E6" s="55" t="s">
        <v>106</v>
      </c>
      <c r="F6" s="217"/>
      <c r="G6" s="55"/>
      <c r="H6" s="218"/>
      <c r="I6" s="25" t="s">
        <v>12</v>
      </c>
      <c r="J6" s="195" t="n">
        <f aca="false">C6</f>
        <v>0</v>
      </c>
      <c r="K6" s="219" t="e">
        <f aca="false">SUMPRODUCT(J6/F5)</f>
        <v>#DIV/0!</v>
      </c>
    </row>
    <row r="7" customFormat="false" ht="13.5" hidden="false" customHeight="true" outlineLevel="0" collapsed="false">
      <c r="A7" s="12" t="s">
        <v>21</v>
      </c>
      <c r="B7" s="4"/>
      <c r="C7" s="44"/>
      <c r="D7" s="216"/>
      <c r="E7" s="55"/>
      <c r="F7" s="55"/>
      <c r="G7" s="55"/>
      <c r="H7" s="220"/>
      <c r="I7" s="33" t="s">
        <v>98</v>
      </c>
      <c r="J7" s="221" t="n">
        <f aca="false">F31*F6*F5</f>
        <v>0</v>
      </c>
      <c r="K7" s="15"/>
    </row>
    <row r="8" customFormat="false" ht="13.5" hidden="false" customHeight="false" outlineLevel="0" collapsed="false">
      <c r="A8" s="12" t="s">
        <v>23</v>
      </c>
      <c r="B8" s="31"/>
      <c r="C8" s="47" t="s">
        <v>99</v>
      </c>
      <c r="D8" s="16"/>
      <c r="E8" s="16"/>
      <c r="F8" s="55"/>
      <c r="G8" s="55"/>
      <c r="H8" s="50"/>
      <c r="I8" s="51" t="s">
        <v>25</v>
      </c>
      <c r="J8" s="52" t="n">
        <f aca="false">J6-J7</f>
        <v>0</v>
      </c>
      <c r="K8" s="53"/>
    </row>
    <row r="9" customFormat="false" ht="14.25" hidden="false" customHeight="false" outlineLevel="0" collapsed="false">
      <c r="A9" s="12" t="s">
        <v>26</v>
      </c>
      <c r="B9" s="54"/>
      <c r="C9" s="55" t="s">
        <v>100</v>
      </c>
      <c r="D9" s="16"/>
      <c r="E9" s="16"/>
      <c r="F9" s="199"/>
      <c r="G9" s="55"/>
      <c r="H9" s="16"/>
      <c r="I9" s="16"/>
      <c r="J9" s="16"/>
      <c r="K9" s="15"/>
    </row>
    <row r="10" customFormat="false" ht="13.5" hidden="false" customHeight="false" outlineLevel="0" collapsed="false">
      <c r="A10" s="56" t="s">
        <v>27</v>
      </c>
      <c r="B10" s="57" t="s">
        <v>8</v>
      </c>
      <c r="C10" s="58" t="s">
        <v>28</v>
      </c>
      <c r="D10" s="59" t="s">
        <v>29</v>
      </c>
      <c r="E10" s="60" t="s">
        <v>30</v>
      </c>
      <c r="F10" s="61" t="s">
        <v>30</v>
      </c>
      <c r="G10" s="16"/>
      <c r="H10" s="62"/>
      <c r="I10" s="63" t="s">
        <v>31</v>
      </c>
      <c r="J10" s="16"/>
      <c r="K10" s="15"/>
      <c r="M10" s="64"/>
      <c r="N10" s="64"/>
    </row>
    <row r="11" customFormat="false" ht="14.25" hidden="false" customHeight="false" outlineLevel="0" collapsed="false">
      <c r="B11" s="65" t="s">
        <v>14</v>
      </c>
      <c r="C11" s="66" t="s">
        <v>32</v>
      </c>
      <c r="D11" s="67" t="s">
        <v>33</v>
      </c>
      <c r="E11" s="66" t="s">
        <v>34</v>
      </c>
      <c r="F11" s="68" t="s">
        <v>35</v>
      </c>
      <c r="H11" s="69" t="s">
        <v>36</v>
      </c>
      <c r="I11" s="70"/>
      <c r="J11" s="70"/>
      <c r="K11" s="71"/>
    </row>
    <row r="12" customFormat="false" ht="13.5" hidden="false" customHeight="false" outlineLevel="0" collapsed="false">
      <c r="B12" s="72" t="n">
        <f aca="false">B6</f>
        <v>0</v>
      </c>
      <c r="C12" s="73" t="n">
        <v>0.3</v>
      </c>
      <c r="D12" s="74" t="n">
        <f aca="false">B12*C12</f>
        <v>0</v>
      </c>
      <c r="E12" s="75"/>
      <c r="F12" s="76" t="e">
        <f aca="false">INT(E12/F6)</f>
        <v>#DIV/0!</v>
      </c>
      <c r="G12" s="77"/>
      <c r="H12" s="78" t="s">
        <v>37</v>
      </c>
      <c r="I12" s="79"/>
      <c r="J12" s="79"/>
      <c r="K12" s="80"/>
      <c r="O12" s="64"/>
    </row>
    <row r="13" customFormat="false" ht="13.5" hidden="false" customHeight="false" outlineLevel="0" collapsed="false">
      <c r="B13" s="81"/>
      <c r="C13" s="16"/>
      <c r="D13" s="82"/>
      <c r="E13" s="83"/>
      <c r="F13" s="84"/>
      <c r="G13" s="16"/>
      <c r="H13" s="85"/>
      <c r="I13" s="85"/>
      <c r="J13" s="86"/>
      <c r="K13" s="15"/>
    </row>
    <row r="14" customFormat="false" ht="12.75" hidden="false" customHeight="false" outlineLevel="0" collapsed="false">
      <c r="B14" s="81"/>
      <c r="C14" s="16"/>
      <c r="D14" s="82"/>
      <c r="E14" s="87"/>
      <c r="F14" s="88" t="s">
        <v>38</v>
      </c>
      <c r="G14" s="16"/>
      <c r="J14" s="86"/>
      <c r="K14" s="15"/>
    </row>
    <row r="15" customFormat="false" ht="13.5" hidden="false" customHeight="false" outlineLevel="0" collapsed="false">
      <c r="B15" s="81"/>
      <c r="C15" s="16"/>
      <c r="D15" s="82"/>
      <c r="E15" s="87"/>
      <c r="F15" s="89" t="s">
        <v>39</v>
      </c>
      <c r="G15" s="16"/>
      <c r="H15" s="86"/>
      <c r="J15" s="86"/>
      <c r="K15" s="15"/>
    </row>
    <row r="16" customFormat="false" ht="14.25" hidden="false" customHeight="false" outlineLevel="0" collapsed="false">
      <c r="B16" s="31"/>
      <c r="C16" s="90" t="s">
        <v>40</v>
      </c>
      <c r="D16" s="91"/>
      <c r="E16" s="59" t="s">
        <v>41</v>
      </c>
      <c r="F16" s="89" t="s">
        <v>42</v>
      </c>
      <c r="G16" s="16"/>
      <c r="H16" s="16"/>
      <c r="I16" s="92" t="s">
        <v>43</v>
      </c>
      <c r="J16" s="16"/>
      <c r="K16" s="15"/>
    </row>
    <row r="17" customFormat="false" ht="14.25" hidden="false" customHeight="false" outlineLevel="0" collapsed="false">
      <c r="B17" s="93" t="s">
        <v>44</v>
      </c>
      <c r="C17" s="94" t="s">
        <v>45</v>
      </c>
      <c r="D17" s="95" t="s">
        <v>46</v>
      </c>
      <c r="E17" s="96" t="s">
        <v>47</v>
      </c>
      <c r="F17" s="97" t="s">
        <v>48</v>
      </c>
      <c r="G17" s="98" t="n">
        <v>100</v>
      </c>
      <c r="H17" s="98" t="n">
        <v>50</v>
      </c>
      <c r="I17" s="98" t="n">
        <v>20</v>
      </c>
      <c r="J17" s="98" t="n">
        <v>10</v>
      </c>
      <c r="K17" s="99" t="n">
        <v>5</v>
      </c>
      <c r="L17" s="100"/>
      <c r="M17" s="100"/>
    </row>
    <row r="18" customFormat="false" ht="14.25" hidden="false" customHeight="false" outlineLevel="0" collapsed="false">
      <c r="B18" s="101" t="s">
        <v>49</v>
      </c>
      <c r="C18" s="102" t="e">
        <f aca="false">HLOOKUP($F$12,$B$49:$O$62,B51)</f>
        <v>#DIV/0!</v>
      </c>
      <c r="D18" s="103" t="e">
        <f aca="false">($K$6/F6)*$C18/100</f>
        <v>#DIV/0!</v>
      </c>
      <c r="E18" s="103" t="e">
        <f aca="false">ROUND(D18,0)</f>
        <v>#DIV/0!</v>
      </c>
      <c r="F18" s="104"/>
      <c r="G18" s="105" t="n">
        <f aca="false">INT(F18/$G$17)</f>
        <v>0</v>
      </c>
      <c r="H18" s="106" t="n">
        <f aca="false">INT((F18-($G$17*$G18))/$H$17)</f>
        <v>0</v>
      </c>
      <c r="I18" s="106" t="n">
        <f aca="false">INT((F18-($G$17*$G18)-($H$17*$H18))/$I$17)</f>
        <v>0</v>
      </c>
      <c r="J18" s="106" t="n">
        <f aca="false">INT((F18-($G$17*$G18)-($H$17*$H18)-($I$17*$I18))/$J$17)</f>
        <v>0</v>
      </c>
      <c r="K18" s="107" t="n">
        <f aca="false">INT((F18-($G$17*$G18)-($H$17*$H18)-($I$17*$I18)-($J$17*$J18))/$K$17)</f>
        <v>0</v>
      </c>
    </row>
    <row r="19" customFormat="false" ht="14.25" hidden="false" customHeight="false" outlineLevel="0" collapsed="false">
      <c r="B19" s="108" t="s">
        <v>50</v>
      </c>
      <c r="C19" s="109" t="e">
        <f aca="false">HLOOKUP($F$12,$B$49:$O$62,B52)</f>
        <v>#DIV/0!</v>
      </c>
      <c r="D19" s="103" t="e">
        <f aca="false">($K$6/F6)*$C19/100</f>
        <v>#DIV/0!</v>
      </c>
      <c r="E19" s="103" t="e">
        <f aca="false">ROUND(D19,0)</f>
        <v>#DIV/0!</v>
      </c>
      <c r="F19" s="110"/>
      <c r="G19" s="105" t="n">
        <f aca="false">INT(F19/$G$17)</f>
        <v>0</v>
      </c>
      <c r="H19" s="106" t="n">
        <f aca="false">INT((F19-($G$17*$G19))/$H$17)</f>
        <v>0</v>
      </c>
      <c r="I19" s="106" t="n">
        <f aca="false">INT((F19-($G$17*$G19)-($H$17*$H19))/$I$17)</f>
        <v>0</v>
      </c>
      <c r="J19" s="106" t="n">
        <f aca="false">INT((F19-($G$17*$G19)-($H$17*$H19)-($I$17*$I19))/$J$17)</f>
        <v>0</v>
      </c>
      <c r="K19" s="107" t="n">
        <f aca="false">INT((F19-($G$17*$G19)-($H$17*$H19)-($I$17*$I19)-($J$17*$J19))/$K$17)</f>
        <v>0</v>
      </c>
    </row>
    <row r="20" customFormat="false" ht="14.25" hidden="false" customHeight="false" outlineLevel="0" collapsed="false">
      <c r="B20" s="108" t="s">
        <v>51</v>
      </c>
      <c r="C20" s="109" t="e">
        <f aca="false">HLOOKUP($F$12,$B$49:$O$62,B53)</f>
        <v>#DIV/0!</v>
      </c>
      <c r="D20" s="103" t="e">
        <f aca="false">($K$6/F6)*$C20/100</f>
        <v>#DIV/0!</v>
      </c>
      <c r="E20" s="103" t="e">
        <f aca="false">ROUND(D20,0)</f>
        <v>#DIV/0!</v>
      </c>
      <c r="F20" s="110"/>
      <c r="G20" s="105" t="n">
        <f aca="false">INT(F20/$G$17)</f>
        <v>0</v>
      </c>
      <c r="H20" s="106" t="n">
        <f aca="false">INT((F20-($G$17*$G20))/$H$17)</f>
        <v>0</v>
      </c>
      <c r="I20" s="106" t="n">
        <f aca="false">INT((F20-($G$17*$G20)-($H$17*$H20))/$I$17)</f>
        <v>0</v>
      </c>
      <c r="J20" s="106" t="n">
        <f aca="false">INT((F20-($G$17*$G20)-($H$17*$H20)-($I$17*$I20))/$J$17)</f>
        <v>0</v>
      </c>
      <c r="K20" s="107" t="n">
        <f aca="false">INT((F20-($G$17*$G20)-($H$17*$H20)-($I$17*$I20)-($J$17*$J20))/$K$17)</f>
        <v>0</v>
      </c>
    </row>
    <row r="21" customFormat="false" ht="14.25" hidden="false" customHeight="false" outlineLevel="0" collapsed="false">
      <c r="B21" s="108" t="s">
        <v>52</v>
      </c>
      <c r="C21" s="109" t="e">
        <f aca="false">HLOOKUP($F$12,$B$49:$O$62,B54)</f>
        <v>#DIV/0!</v>
      </c>
      <c r="D21" s="103" t="e">
        <f aca="false">($K$6/F6)*$C21/100</f>
        <v>#DIV/0!</v>
      </c>
      <c r="E21" s="103" t="e">
        <f aca="false">ROUND(D21,0)</f>
        <v>#DIV/0!</v>
      </c>
      <c r="F21" s="110"/>
      <c r="G21" s="105" t="n">
        <f aca="false">INT(F21/$G$17)</f>
        <v>0</v>
      </c>
      <c r="H21" s="106" t="n">
        <f aca="false">INT((F21-($G$17*$G21))/$H$17)</f>
        <v>0</v>
      </c>
      <c r="I21" s="106" t="n">
        <f aca="false">INT((F21-($G$17*$G21)-($H$17*$H21))/$I$17)</f>
        <v>0</v>
      </c>
      <c r="J21" s="106" t="n">
        <f aca="false">INT((F21-($G$17*$G21)-($H$17*$H21)-($I$17*$I21))/$J$17)</f>
        <v>0</v>
      </c>
      <c r="K21" s="107" t="n">
        <f aca="false">INT((F21-($G$17*$G21)-($H$17*$H21)-($I$17*$I21)-($J$17*$J21))/$K$17)</f>
        <v>0</v>
      </c>
    </row>
    <row r="22" customFormat="false" ht="14.25" hidden="false" customHeight="false" outlineLevel="0" collapsed="false">
      <c r="B22" s="108" t="s">
        <v>53</v>
      </c>
      <c r="C22" s="109" t="e">
        <f aca="false">HLOOKUP($F$12,$B$49:$O$62,B55)</f>
        <v>#DIV/0!</v>
      </c>
      <c r="D22" s="103" t="e">
        <f aca="false">($K$6/F6)*$C22/100</f>
        <v>#DIV/0!</v>
      </c>
      <c r="E22" s="103" t="e">
        <f aca="false">ROUND(D22,0)</f>
        <v>#DIV/0!</v>
      </c>
      <c r="F22" s="110"/>
      <c r="G22" s="105" t="n">
        <f aca="false">INT(F22/$G$17)</f>
        <v>0</v>
      </c>
      <c r="H22" s="106" t="n">
        <f aca="false">INT((F22-($G$17*$G22))/$H$17)</f>
        <v>0</v>
      </c>
      <c r="I22" s="106" t="n">
        <f aca="false">INT((F22-($G$17*$G22)-($H$17*$H22))/$I$17)</f>
        <v>0</v>
      </c>
      <c r="J22" s="106" t="n">
        <f aca="false">INT((F22-($G$17*$G22)-($H$17*$H22)-($I$17*$I22))/$J$17)</f>
        <v>0</v>
      </c>
      <c r="K22" s="107" t="n">
        <f aca="false">INT((F22-($G$17*$G22)-($H$17*$H22)-($I$17*$I22)-($J$17*$J22))/$K$17)</f>
        <v>0</v>
      </c>
    </row>
    <row r="23" customFormat="false" ht="14.25" hidden="false" customHeight="false" outlineLevel="0" collapsed="false">
      <c r="B23" s="108" t="s">
        <v>54</v>
      </c>
      <c r="C23" s="109" t="e">
        <f aca="false">HLOOKUP($F$12,$B$49:$O$62,B56)</f>
        <v>#DIV/0!</v>
      </c>
      <c r="D23" s="103" t="e">
        <f aca="false">($K$6/F6)*$C23/100</f>
        <v>#DIV/0!</v>
      </c>
      <c r="E23" s="103" t="e">
        <f aca="false">ROUND(D23,0)</f>
        <v>#DIV/0!</v>
      </c>
      <c r="F23" s="110"/>
      <c r="G23" s="105" t="n">
        <f aca="false">INT(F23/$G$17)</f>
        <v>0</v>
      </c>
      <c r="H23" s="106" t="n">
        <f aca="false">INT((F23-($G$17*$G23))/$H$17)</f>
        <v>0</v>
      </c>
      <c r="I23" s="106" t="n">
        <f aca="false">INT((F23-($G$17*$G23)-($H$17*$H23))/$I$17)</f>
        <v>0</v>
      </c>
      <c r="J23" s="106" t="n">
        <f aca="false">INT((F23-($G$17*$G23)-($H$17*$H23)-($I$17*$I23))/$J$17)</f>
        <v>0</v>
      </c>
      <c r="K23" s="107" t="n">
        <f aca="false">INT((F23-($G$17*$G23)-($H$17*$H23)-($I$17*$I23)-($J$17*$J23))/$K$17)</f>
        <v>0</v>
      </c>
    </row>
    <row r="24" customFormat="false" ht="14.25" hidden="false" customHeight="false" outlineLevel="0" collapsed="false">
      <c r="B24" s="108" t="s">
        <v>55</v>
      </c>
      <c r="C24" s="109" t="e">
        <f aca="false">HLOOKUP($F$12,$B$49:$O$62,B57)</f>
        <v>#DIV/0!</v>
      </c>
      <c r="D24" s="103" t="e">
        <f aca="false">($K$6/F6)*$C24/100</f>
        <v>#DIV/0!</v>
      </c>
      <c r="E24" s="103" t="e">
        <f aca="false">ROUND(D24,0)</f>
        <v>#DIV/0!</v>
      </c>
      <c r="F24" s="110"/>
      <c r="G24" s="105" t="n">
        <f aca="false">INT(F24/$G$17)</f>
        <v>0</v>
      </c>
      <c r="H24" s="106" t="n">
        <f aca="false">INT((F24-($G$17*$G24))/$H$17)</f>
        <v>0</v>
      </c>
      <c r="I24" s="106" t="n">
        <f aca="false">INT((F24-($G$17*$G24)-($H$17*$H24))/$I$17)</f>
        <v>0</v>
      </c>
      <c r="J24" s="106" t="n">
        <f aca="false">INT((F24-($G$17*$G24)-($H$17*$H24)-($I$17*$I24))/$J$17)</f>
        <v>0</v>
      </c>
      <c r="K24" s="107" t="n">
        <f aca="false">INT((F24-($G$17*$G24)-($H$17*$H24)-($I$17*$I24)-($J$17*$J24))/$K$17)</f>
        <v>0</v>
      </c>
    </row>
    <row r="25" customFormat="false" ht="14.25" hidden="false" customHeight="false" outlineLevel="0" collapsed="false">
      <c r="B25" s="108" t="s">
        <v>56</v>
      </c>
      <c r="C25" s="109" t="e">
        <f aca="false">HLOOKUP($F$12,$B$49:$O$62,B58)</f>
        <v>#DIV/0!</v>
      </c>
      <c r="D25" s="103" t="e">
        <f aca="false">($K$6/F6)*$C25/100</f>
        <v>#DIV/0!</v>
      </c>
      <c r="E25" s="103" t="e">
        <f aca="false">ROUND(D25,0)</f>
        <v>#DIV/0!</v>
      </c>
      <c r="F25" s="110"/>
      <c r="G25" s="105" t="n">
        <f aca="false">INT(F25/$G$17)</f>
        <v>0</v>
      </c>
      <c r="H25" s="106" t="n">
        <f aca="false">INT((F25-($G$17*$G25))/$H$17)</f>
        <v>0</v>
      </c>
      <c r="I25" s="106" t="n">
        <f aca="false">INT((F25-($G$17*$G25)-($H$17*$H25))/$I$17)</f>
        <v>0</v>
      </c>
      <c r="J25" s="106" t="n">
        <f aca="false">INT((F25-($G$17*$G25)-($H$17*$H25)-($I$17*$I25))/$J$17)</f>
        <v>0</v>
      </c>
      <c r="K25" s="107" t="n">
        <f aca="false">INT((F25-($G$17*$G25)-($H$17*$H25)-($I$17*$I25)-($J$17*$J25))/$K$17)</f>
        <v>0</v>
      </c>
    </row>
    <row r="26" customFormat="false" ht="14.25" hidden="false" customHeight="false" outlineLevel="0" collapsed="false">
      <c r="B26" s="108" t="s">
        <v>57</v>
      </c>
      <c r="C26" s="109" t="e">
        <f aca="false">HLOOKUP($F$12,$B$49:$O$62,B59)</f>
        <v>#DIV/0!</v>
      </c>
      <c r="D26" s="103" t="e">
        <f aca="false">($K$6/F6)*$C26/100</f>
        <v>#DIV/0!</v>
      </c>
      <c r="E26" s="103" t="e">
        <f aca="false">ROUND(D26,0)</f>
        <v>#DIV/0!</v>
      </c>
      <c r="F26" s="110"/>
      <c r="G26" s="105" t="n">
        <f aca="false">INT(F26/$G$17)</f>
        <v>0</v>
      </c>
      <c r="H26" s="106" t="n">
        <f aca="false">INT((F26-($G$17*$G26))/$H$17)</f>
        <v>0</v>
      </c>
      <c r="I26" s="106" t="n">
        <f aca="false">INT((F26-($G$17*$G26)-($H$17*$H26))/$I$17)</f>
        <v>0</v>
      </c>
      <c r="J26" s="106" t="n">
        <f aca="false">INT((F26-($G$17*$G26)-($H$17*$H26)-($I$17*$I26))/$J$17)</f>
        <v>0</v>
      </c>
      <c r="K26" s="107" t="n">
        <f aca="false">INT((F26-($G$17*$G26)-($H$17*$H26)-($I$17*$I26)-($J$17*$J26))/$K$17)</f>
        <v>0</v>
      </c>
    </row>
    <row r="27" customFormat="false" ht="14.25" hidden="false" customHeight="false" outlineLevel="0" collapsed="false">
      <c r="B27" s="108" t="s">
        <v>58</v>
      </c>
      <c r="C27" s="109" t="e">
        <f aca="false">HLOOKUP($F$12,$B$49:$O$62,B60)</f>
        <v>#DIV/0!</v>
      </c>
      <c r="D27" s="103" t="e">
        <f aca="false">($K$6/F6)*$C27/100</f>
        <v>#DIV/0!</v>
      </c>
      <c r="E27" s="103" t="e">
        <f aca="false">ROUND(D27,0)</f>
        <v>#DIV/0!</v>
      </c>
      <c r="F27" s="110"/>
      <c r="G27" s="105" t="n">
        <f aca="false">INT(F27/$G$17)</f>
        <v>0</v>
      </c>
      <c r="H27" s="106" t="n">
        <f aca="false">INT((F27-($G$17*$G27))/$H$17)</f>
        <v>0</v>
      </c>
      <c r="I27" s="106" t="n">
        <f aca="false">INT((F27-($G$17*$G27)-($H$17*$H27))/$I$17)</f>
        <v>0</v>
      </c>
      <c r="J27" s="106" t="n">
        <f aca="false">INT((F27-($G$17*$G27)-($H$17*$H27)-($I$17*$I27))/$J$17)</f>
        <v>0</v>
      </c>
      <c r="K27" s="107" t="n">
        <f aca="false">INT((F27-($G$17*$G27)-($H$17*$H27)-($I$17*$I27)-($J$17*$J27))/$K$17)</f>
        <v>0</v>
      </c>
    </row>
    <row r="28" customFormat="false" ht="14.25" hidden="false" customHeight="false" outlineLevel="0" collapsed="false">
      <c r="B28" s="108" t="s">
        <v>59</v>
      </c>
      <c r="C28" s="109" t="e">
        <f aca="false">HLOOKUP($F$12,$B$49:$O$62,B61)</f>
        <v>#DIV/0!</v>
      </c>
      <c r="D28" s="103" t="e">
        <f aca="false">($K$6/F6)*$C28/100</f>
        <v>#DIV/0!</v>
      </c>
      <c r="E28" s="103" t="e">
        <f aca="false">ROUND(D28,0)</f>
        <v>#DIV/0!</v>
      </c>
      <c r="F28" s="110"/>
      <c r="G28" s="105" t="n">
        <f aca="false">INT(F28/$G$17)</f>
        <v>0</v>
      </c>
      <c r="H28" s="106" t="n">
        <f aca="false">INT((F28-($G$17*$G28))/$H$17)</f>
        <v>0</v>
      </c>
      <c r="I28" s="106" t="n">
        <f aca="false">INT((F28-($G$17*$G28)-($H$17*$H28))/$I$17)</f>
        <v>0</v>
      </c>
      <c r="J28" s="106" t="n">
        <f aca="false">INT((F28-($G$17*$G28)-($H$17*$H28)-($I$17*$I28))/$J$17)</f>
        <v>0</v>
      </c>
      <c r="K28" s="107" t="n">
        <f aca="false">INT((F28-($G$17*$G28)-($H$17*$H28)-($I$17*$I28)-($J$17*$J28))/$K$17)</f>
        <v>0</v>
      </c>
    </row>
    <row r="29" customFormat="false" ht="14.25" hidden="false" customHeight="false" outlineLevel="0" collapsed="false">
      <c r="B29" s="108" t="s">
        <v>60</v>
      </c>
      <c r="C29" s="109" t="e">
        <f aca="false">HLOOKUP($F$12,$B$49:$O$62,B62)</f>
        <v>#DIV/0!</v>
      </c>
      <c r="D29" s="103" t="e">
        <f aca="false">($K$6/F6)*$C29/100</f>
        <v>#DIV/0!</v>
      </c>
      <c r="E29" s="103" t="e">
        <f aca="false">ROUND(D29,0)</f>
        <v>#DIV/0!</v>
      </c>
      <c r="F29" s="110"/>
      <c r="G29" s="105" t="n">
        <f aca="false">INT(F29/$G$17)</f>
        <v>0</v>
      </c>
      <c r="H29" s="106" t="n">
        <f aca="false">INT((F29-($G$17*$G29))/$H$17)</f>
        <v>0</v>
      </c>
      <c r="I29" s="106" t="n">
        <f aca="false">INT((F29-($G$17*$G29)-($H$17*$H29))/$I$17)</f>
        <v>0</v>
      </c>
      <c r="J29" s="106" t="n">
        <f aca="false">INT((F29-($G$17*$G29)-($H$17*$H29)-($I$17*$I29))/$J$17)</f>
        <v>0</v>
      </c>
      <c r="K29" s="107" t="n">
        <f aca="false">INT((F29-($G$17*$G29)-($H$17*$H29)-($I$17*$I29)-($J$17*$J29))/$K$17)</f>
        <v>0</v>
      </c>
    </row>
    <row r="30" customFormat="false" ht="14.25" hidden="false" customHeight="false" outlineLevel="0" collapsed="false">
      <c r="B30" s="108" t="s">
        <v>61</v>
      </c>
      <c r="C30" s="109" t="e">
        <f aca="false">HLOOKUP($F$12,$B$49:$O$62,B63)</f>
        <v>#DIV/0!</v>
      </c>
      <c r="D30" s="103" t="e">
        <f aca="false">($K$6/F6)*$C30/100</f>
        <v>#DIV/0!</v>
      </c>
      <c r="E30" s="103" t="e">
        <f aca="false">ROUND(D30,0)</f>
        <v>#DIV/0!</v>
      </c>
      <c r="F30" s="110"/>
      <c r="G30" s="105" t="n">
        <f aca="false">INT(F30/$G$17)</f>
        <v>0</v>
      </c>
      <c r="H30" s="106" t="n">
        <f aca="false">INT((F30-($G$17*$G30))/$H$17)</f>
        <v>0</v>
      </c>
      <c r="I30" s="106" t="n">
        <f aca="false">INT((F30-($G$17*$G30)-($H$17*$H30))/$I$17)</f>
        <v>0</v>
      </c>
      <c r="J30" s="106" t="n">
        <f aca="false">INT((F30-($G$17*$G30)-($H$17*$H30)-($I$17*$I30))/$J$17)</f>
        <v>0</v>
      </c>
      <c r="K30" s="107" t="n">
        <f aca="false">INT((F30-($G$17*$G30)-($H$17*$H30)-($I$17*$I30)-($J$17*$J30))/$K$17)</f>
        <v>0</v>
      </c>
    </row>
    <row r="31" customFormat="false" ht="13.5" hidden="false" customHeight="false" outlineLevel="0" collapsed="false">
      <c r="B31" s="111" t="s">
        <v>15</v>
      </c>
      <c r="C31" s="112" t="e">
        <f aca="false">SUM(C18:C30)</f>
        <v>#DIV/0!</v>
      </c>
      <c r="D31" s="103" t="e">
        <f aca="false">($K$6/F6)*$C31/100</f>
        <v>#DIV/0!</v>
      </c>
      <c r="E31" s="113" t="e">
        <f aca="false">SUM(E18:E30)</f>
        <v>#DIV/0!</v>
      </c>
      <c r="F31" s="114" t="n">
        <f aca="false">SUM(F18:F30)</f>
        <v>0</v>
      </c>
      <c r="G31" s="115"/>
      <c r="H31" s="116"/>
      <c r="I31" s="116"/>
      <c r="J31" s="116"/>
      <c r="K31" s="117"/>
    </row>
    <row r="32" customFormat="false" ht="13.5" hidden="false" customHeight="false" outlineLevel="0" collapsed="false">
      <c r="B32" s="31"/>
      <c r="C32" s="16"/>
      <c r="D32" s="118"/>
      <c r="E32" s="14"/>
      <c r="F32" s="119" t="s">
        <v>62</v>
      </c>
      <c r="G32" s="203" t="n">
        <f aca="false">SUM(G18:G31)*F6</f>
        <v>0</v>
      </c>
      <c r="H32" s="204" t="n">
        <f aca="false">SUM(H18:H31)*F6</f>
        <v>0</v>
      </c>
      <c r="I32" s="204" t="n">
        <f aca="false">SUM(I18:I31)*F6</f>
        <v>0</v>
      </c>
      <c r="J32" s="204" t="n">
        <f aca="false">SUM(J18:J31)*F6</f>
        <v>0</v>
      </c>
      <c r="K32" s="205" t="n">
        <f aca="false">SUM(K18:K31)*F6</f>
        <v>0</v>
      </c>
    </row>
    <row r="33" customFormat="false" ht="14.25" hidden="false" customHeight="false" outlineLevel="0" collapsed="false">
      <c r="B33" s="31"/>
      <c r="C33" s="16"/>
      <c r="D33" s="118"/>
      <c r="E33" s="122"/>
      <c r="F33" s="206"/>
      <c r="G33" s="105"/>
      <c r="H33" s="106"/>
      <c r="I33" s="106"/>
      <c r="J33" s="106"/>
      <c r="K33" s="107"/>
    </row>
    <row r="34" customFormat="false" ht="14.25" hidden="false" customHeight="false" outlineLevel="0" collapsed="false">
      <c r="B34" s="31"/>
      <c r="C34" s="16"/>
      <c r="D34" s="118"/>
      <c r="E34" s="122"/>
      <c r="F34" s="206"/>
      <c r="G34" s="105"/>
      <c r="H34" s="106"/>
      <c r="I34" s="106"/>
      <c r="J34" s="106"/>
      <c r="K34" s="107"/>
    </row>
    <row r="35" customFormat="false" ht="13.5" hidden="false" customHeight="false" outlineLevel="0" collapsed="false">
      <c r="B35" s="31"/>
      <c r="C35" s="16"/>
      <c r="D35" s="118"/>
      <c r="E35" s="122"/>
      <c r="F35" s="206"/>
      <c r="G35" s="105"/>
      <c r="H35" s="106"/>
      <c r="I35" s="106"/>
      <c r="J35" s="106"/>
      <c r="K35" s="107"/>
    </row>
    <row r="36" customFormat="false" ht="12.75" hidden="false" customHeight="false" outlineLevel="0" collapsed="false">
      <c r="B36" s="31"/>
      <c r="C36" s="16"/>
      <c r="D36" s="118"/>
      <c r="E36" s="123"/>
      <c r="F36" s="122" t="s">
        <v>107</v>
      </c>
      <c r="G36" s="124" t="n">
        <f aca="false">SUM(G32:G35)*F5</f>
        <v>0</v>
      </c>
      <c r="H36" s="125" t="n">
        <f aca="false">SUM(H32:H35)*F5</f>
        <v>0</v>
      </c>
      <c r="I36" s="125" t="n">
        <f aca="false">SUM(I32:I35)*F5</f>
        <v>0</v>
      </c>
      <c r="J36" s="125" t="n">
        <f aca="false">SUM(J32:J35)*F5</f>
        <v>0</v>
      </c>
      <c r="K36" s="126" t="n">
        <f aca="false">SUM(K32:K35)*F5</f>
        <v>0</v>
      </c>
    </row>
    <row r="37" customFormat="false" ht="12.75" hidden="false" customHeight="false" outlineLevel="0" collapsed="false">
      <c r="B37" s="31"/>
      <c r="C37" s="16"/>
      <c r="D37" s="127"/>
      <c r="E37" s="122"/>
      <c r="F37" s="128"/>
      <c r="G37" s="207"/>
      <c r="H37" s="129"/>
      <c r="I37" s="129"/>
      <c r="J37" s="129"/>
      <c r="K37" s="130"/>
    </row>
    <row r="38" customFormat="false" ht="12.75" hidden="false" customHeight="false" outlineLevel="0" collapsed="false">
      <c r="B38" s="31"/>
      <c r="C38" s="16"/>
      <c r="D38" s="127"/>
      <c r="E38" s="14"/>
      <c r="F38" s="119" t="s">
        <v>67</v>
      </c>
      <c r="G38" s="208" t="n">
        <f aca="false">G36</f>
        <v>0</v>
      </c>
      <c r="H38" s="132" t="n">
        <f aca="false">H36</f>
        <v>0</v>
      </c>
      <c r="I38" s="132" t="n">
        <f aca="false">I36</f>
        <v>0</v>
      </c>
      <c r="J38" s="132" t="n">
        <f aca="false">J36</f>
        <v>0</v>
      </c>
      <c r="K38" s="167" t="n">
        <f aca="false">K36</f>
        <v>0</v>
      </c>
    </row>
    <row r="39" customFormat="false" ht="12.75" hidden="false" customHeight="false" outlineLevel="0" collapsed="false">
      <c r="B39" s="31"/>
      <c r="D39" s="16"/>
      <c r="E39" s="16"/>
      <c r="F39" s="16"/>
      <c r="G39" s="210"/>
      <c r="H39" s="123"/>
      <c r="I39" s="123"/>
      <c r="J39" s="123"/>
      <c r="K39" s="222"/>
    </row>
    <row r="40" customFormat="false" ht="12.75" hidden="false" customHeight="false" outlineLevel="0" collapsed="false">
      <c r="B40" s="31"/>
      <c r="D40" s="14"/>
      <c r="E40" s="14"/>
      <c r="F40" s="119" t="s">
        <v>68</v>
      </c>
      <c r="G40" s="211" t="n">
        <f aca="false">G38*G17</f>
        <v>0</v>
      </c>
      <c r="H40" s="137" t="n">
        <f aca="false">H38*H17</f>
        <v>0</v>
      </c>
      <c r="I40" s="137" t="n">
        <f aca="false">I38*I17</f>
        <v>0</v>
      </c>
      <c r="J40" s="137" t="n">
        <f aca="false">J38*J17</f>
        <v>0</v>
      </c>
      <c r="K40" s="138" t="n">
        <f aca="false">K38*K17</f>
        <v>0</v>
      </c>
    </row>
    <row r="41" customFormat="false" ht="12.75" hidden="false" customHeight="false" outlineLevel="0" collapsed="false">
      <c r="B41" s="31"/>
      <c r="C41" s="16"/>
      <c r="D41" s="16"/>
      <c r="E41" s="16"/>
      <c r="F41" s="16"/>
      <c r="G41" s="16"/>
      <c r="H41" s="16"/>
      <c r="I41" s="16"/>
      <c r="J41" s="139" t="s">
        <v>69</v>
      </c>
      <c r="K41" s="223" t="n">
        <f aca="false">SUM(G40:K40)</f>
        <v>0</v>
      </c>
    </row>
    <row r="42" customFormat="false" ht="13.5" hidden="false" customHeight="false" outlineLevel="0" collapsed="false">
      <c r="B42" s="141" t="s">
        <v>108</v>
      </c>
      <c r="C42" s="49"/>
      <c r="D42" s="49"/>
      <c r="E42" s="49"/>
      <c r="F42" s="142"/>
      <c r="G42" s="49"/>
      <c r="H42" s="49"/>
      <c r="I42" s="49"/>
      <c r="J42" s="143"/>
      <c r="K42" s="144"/>
    </row>
    <row r="43" customFormat="false" ht="13.5" hidden="false" customHeight="false" outlineLevel="0" collapsed="false">
      <c r="L43" s="145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46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B48" s="16" t="s">
        <v>72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true" customHeight="false" outlineLevel="0" collapsed="false">
      <c r="B49" s="147" t="s">
        <v>73</v>
      </c>
      <c r="C49" s="147" t="n">
        <v>1</v>
      </c>
      <c r="D49" s="148" t="n">
        <v>2</v>
      </c>
      <c r="E49" s="148" t="n">
        <v>3</v>
      </c>
      <c r="F49" s="149" t="n">
        <v>4</v>
      </c>
      <c r="G49" s="149" t="n">
        <v>5</v>
      </c>
      <c r="H49" s="149" t="n">
        <v>6</v>
      </c>
      <c r="I49" s="150" t="n">
        <v>7</v>
      </c>
      <c r="J49" s="149" t="n">
        <v>8</v>
      </c>
      <c r="K49" s="149" t="n">
        <v>9</v>
      </c>
      <c r="L49" s="149" t="n">
        <v>10</v>
      </c>
      <c r="M49" s="149" t="n">
        <v>11</v>
      </c>
      <c r="N49" s="149" t="n">
        <v>12</v>
      </c>
      <c r="O49" s="150" t="n">
        <v>13</v>
      </c>
    </row>
    <row r="50" customFormat="false" ht="12.75" hidden="true" customHeight="false" outlineLevel="0" collapsed="false">
      <c r="B50" s="149" t="n">
        <v>1</v>
      </c>
      <c r="C50" s="149" t="n">
        <v>100</v>
      </c>
      <c r="D50" s="148" t="n">
        <v>60</v>
      </c>
      <c r="E50" s="148" t="n">
        <v>45</v>
      </c>
      <c r="F50" s="151" t="n">
        <v>34</v>
      </c>
      <c r="G50" s="151" t="n">
        <v>27</v>
      </c>
      <c r="H50" s="151" t="n">
        <v>23</v>
      </c>
      <c r="I50" s="151" t="n">
        <v>21</v>
      </c>
      <c r="J50" s="151" t="n">
        <v>20</v>
      </c>
      <c r="K50" s="151" t="n">
        <v>19</v>
      </c>
      <c r="L50" s="151" t="n">
        <v>18</v>
      </c>
      <c r="M50" s="151" t="n">
        <v>17</v>
      </c>
      <c r="N50" s="151" t="n">
        <v>16</v>
      </c>
      <c r="O50" s="151" t="n">
        <v>15</v>
      </c>
    </row>
    <row r="51" customFormat="false" ht="12.75" hidden="true" customHeight="false" outlineLevel="0" collapsed="false">
      <c r="B51" s="149" t="n">
        <v>2</v>
      </c>
      <c r="C51" s="149"/>
      <c r="D51" s="148" t="n">
        <v>40</v>
      </c>
      <c r="E51" s="148" t="n">
        <v>30</v>
      </c>
      <c r="F51" s="151" t="n">
        <v>28</v>
      </c>
      <c r="G51" s="151" t="n">
        <v>23</v>
      </c>
      <c r="H51" s="151" t="n">
        <v>20</v>
      </c>
      <c r="I51" s="151" t="n">
        <v>19</v>
      </c>
      <c r="J51" s="151" t="n">
        <v>18</v>
      </c>
      <c r="K51" s="151" t="n">
        <v>17</v>
      </c>
      <c r="L51" s="151" t="n">
        <v>16</v>
      </c>
      <c r="M51" s="151" t="n">
        <v>15</v>
      </c>
      <c r="N51" s="151" t="n">
        <v>14</v>
      </c>
      <c r="O51" s="151" t="n">
        <v>14</v>
      </c>
    </row>
    <row r="52" customFormat="false" ht="12.75" hidden="true" customHeight="false" outlineLevel="0" collapsed="false">
      <c r="B52" s="149" t="n">
        <v>3</v>
      </c>
      <c r="C52" s="149"/>
      <c r="D52" s="148"/>
      <c r="E52" s="148" t="n">
        <v>25</v>
      </c>
      <c r="F52" s="151" t="n">
        <v>22</v>
      </c>
      <c r="G52" s="151" t="n">
        <v>20</v>
      </c>
      <c r="H52" s="151" t="n">
        <v>18</v>
      </c>
      <c r="I52" s="151" t="n">
        <v>16</v>
      </c>
      <c r="J52" s="151" t="n">
        <v>15</v>
      </c>
      <c r="K52" s="151" t="n">
        <v>14</v>
      </c>
      <c r="L52" s="151" t="n">
        <v>14</v>
      </c>
      <c r="M52" s="151" t="n">
        <v>13</v>
      </c>
      <c r="N52" s="151" t="n">
        <v>13</v>
      </c>
      <c r="O52" s="151" t="n">
        <v>13</v>
      </c>
    </row>
    <row r="53" customFormat="false" ht="12.75" hidden="true" customHeight="false" outlineLevel="0" collapsed="false">
      <c r="B53" s="150" t="n">
        <v>4</v>
      </c>
      <c r="C53" s="150"/>
      <c r="D53" s="148"/>
      <c r="E53" s="148"/>
      <c r="F53" s="151" t="n">
        <v>16</v>
      </c>
      <c r="G53" s="151" t="n">
        <v>17</v>
      </c>
      <c r="H53" s="151" t="n">
        <v>15</v>
      </c>
      <c r="I53" s="151" t="n">
        <v>13</v>
      </c>
      <c r="J53" s="151" t="n">
        <v>13</v>
      </c>
      <c r="K53" s="151" t="n">
        <v>12</v>
      </c>
      <c r="L53" s="151" t="n">
        <v>12</v>
      </c>
      <c r="M53" s="151" t="n">
        <v>12</v>
      </c>
      <c r="N53" s="151" t="n">
        <v>12</v>
      </c>
      <c r="O53" s="151" t="n">
        <v>12</v>
      </c>
    </row>
    <row r="54" customFormat="false" ht="12.75" hidden="true" customHeight="false" outlineLevel="0" collapsed="false">
      <c r="B54" s="150" t="n">
        <v>5</v>
      </c>
      <c r="C54" s="150"/>
      <c r="D54" s="148"/>
      <c r="E54" s="148"/>
      <c r="F54" s="151"/>
      <c r="G54" s="151" t="n">
        <v>13</v>
      </c>
      <c r="H54" s="151" t="n">
        <v>13</v>
      </c>
      <c r="I54" s="151" t="n">
        <v>12</v>
      </c>
      <c r="J54" s="151" t="n">
        <v>11</v>
      </c>
      <c r="K54" s="151" t="n">
        <v>10</v>
      </c>
      <c r="L54" s="151" t="n">
        <v>10</v>
      </c>
      <c r="M54" s="151" t="n">
        <v>10</v>
      </c>
      <c r="N54" s="151" t="n">
        <v>10</v>
      </c>
      <c r="O54" s="151" t="n">
        <v>10</v>
      </c>
    </row>
    <row r="55" customFormat="false" ht="12.75" hidden="true" customHeight="false" outlineLevel="0" collapsed="false">
      <c r="B55" s="150" t="n">
        <v>6</v>
      </c>
      <c r="C55" s="150"/>
      <c r="D55" s="148"/>
      <c r="E55" s="148"/>
      <c r="F55" s="151"/>
      <c r="G55" s="151"/>
      <c r="H55" s="151" t="n">
        <v>11</v>
      </c>
      <c r="I55" s="151" t="n">
        <v>10</v>
      </c>
      <c r="J55" s="151" t="n">
        <v>9</v>
      </c>
      <c r="K55" s="151" t="n">
        <v>9</v>
      </c>
      <c r="L55" s="151" t="n">
        <v>8</v>
      </c>
      <c r="M55" s="151" t="n">
        <v>8</v>
      </c>
      <c r="N55" s="151" t="n">
        <v>8</v>
      </c>
      <c r="O55" s="151" t="n">
        <v>8</v>
      </c>
    </row>
    <row r="56" customFormat="false" ht="12.75" hidden="true" customHeight="false" outlineLevel="0" collapsed="false">
      <c r="B56" s="150" t="n">
        <v>7</v>
      </c>
      <c r="C56" s="150"/>
      <c r="D56" s="148"/>
      <c r="E56" s="148"/>
      <c r="F56" s="151"/>
      <c r="G56" s="151"/>
      <c r="H56" s="151"/>
      <c r="I56" s="151" t="n">
        <v>9</v>
      </c>
      <c r="J56" s="151" t="n">
        <v>8</v>
      </c>
      <c r="K56" s="151" t="n">
        <v>8</v>
      </c>
      <c r="L56" s="151" t="n">
        <v>7</v>
      </c>
      <c r="M56" s="151" t="n">
        <v>7</v>
      </c>
      <c r="N56" s="151" t="n">
        <v>7</v>
      </c>
      <c r="O56" s="151" t="n">
        <v>7</v>
      </c>
    </row>
    <row r="57" customFormat="false" ht="12.75" hidden="true" customHeight="false" outlineLevel="0" collapsed="false">
      <c r="B57" s="150" t="n">
        <v>8</v>
      </c>
      <c r="C57" s="150"/>
      <c r="D57" s="148"/>
      <c r="E57" s="148"/>
      <c r="F57" s="151"/>
      <c r="G57" s="151"/>
      <c r="H57" s="151"/>
      <c r="I57" s="151"/>
      <c r="J57" s="151" t="n">
        <v>6</v>
      </c>
      <c r="K57" s="151" t="n">
        <v>6</v>
      </c>
      <c r="L57" s="151" t="n">
        <v>6</v>
      </c>
      <c r="M57" s="151" t="n">
        <v>6</v>
      </c>
      <c r="N57" s="151" t="n">
        <v>6</v>
      </c>
      <c r="O57" s="151" t="n">
        <v>6</v>
      </c>
    </row>
    <row r="58" customFormat="false" ht="12.75" hidden="true" customHeight="false" outlineLevel="0" collapsed="false">
      <c r="B58" s="150" t="n">
        <v>9</v>
      </c>
      <c r="C58" s="150"/>
      <c r="D58" s="148"/>
      <c r="E58" s="148"/>
      <c r="F58" s="151"/>
      <c r="G58" s="151"/>
      <c r="H58" s="151"/>
      <c r="I58" s="151"/>
      <c r="J58" s="151"/>
      <c r="K58" s="151" t="n">
        <v>5</v>
      </c>
      <c r="L58" s="151" t="n">
        <v>5</v>
      </c>
      <c r="M58" s="151" t="n">
        <v>5</v>
      </c>
      <c r="N58" s="151" t="n">
        <v>5</v>
      </c>
      <c r="O58" s="151" t="n">
        <v>5</v>
      </c>
    </row>
    <row r="59" customFormat="false" ht="12.75" hidden="true" customHeight="false" outlineLevel="0" collapsed="false">
      <c r="B59" s="150" t="n">
        <v>10</v>
      </c>
      <c r="C59" s="150"/>
      <c r="D59" s="148"/>
      <c r="E59" s="148"/>
      <c r="F59" s="151"/>
      <c r="G59" s="151"/>
      <c r="H59" s="151"/>
      <c r="I59" s="151"/>
      <c r="J59" s="151"/>
      <c r="K59" s="151"/>
      <c r="L59" s="151" t="n">
        <v>4</v>
      </c>
      <c r="M59" s="151" t="n">
        <v>4</v>
      </c>
      <c r="N59" s="151" t="n">
        <v>4</v>
      </c>
      <c r="O59" s="151" t="n">
        <v>4</v>
      </c>
    </row>
    <row r="60" customFormat="false" ht="12.75" hidden="true" customHeight="false" outlineLevel="0" collapsed="false">
      <c r="B60" s="150" t="n">
        <v>11</v>
      </c>
      <c r="C60" s="150"/>
      <c r="D60" s="148"/>
      <c r="E60" s="148"/>
      <c r="F60" s="151"/>
      <c r="G60" s="151"/>
      <c r="H60" s="151"/>
      <c r="I60" s="151"/>
      <c r="J60" s="151"/>
      <c r="K60" s="151"/>
      <c r="L60" s="151"/>
      <c r="M60" s="151" t="n">
        <v>3</v>
      </c>
      <c r="N60" s="151" t="n">
        <v>3</v>
      </c>
      <c r="O60" s="151" t="n">
        <v>3</v>
      </c>
    </row>
    <row r="61" customFormat="false" ht="12.75" hidden="true" customHeight="false" outlineLevel="0" collapsed="false">
      <c r="B61" s="150" t="n">
        <v>12</v>
      </c>
      <c r="C61" s="150"/>
      <c r="D61" s="148"/>
      <c r="E61" s="148"/>
      <c r="F61" s="151"/>
      <c r="G61" s="151"/>
      <c r="H61" s="151"/>
      <c r="I61" s="151"/>
      <c r="J61" s="151"/>
      <c r="K61" s="151"/>
      <c r="L61" s="151"/>
      <c r="M61" s="148"/>
      <c r="N61" s="151" t="n">
        <v>2</v>
      </c>
      <c r="O61" s="151" t="n">
        <v>2</v>
      </c>
    </row>
    <row r="62" customFormat="false" ht="12.75" hidden="true" customHeight="false" outlineLevel="0" collapsed="false">
      <c r="B62" s="150" t="n">
        <v>13</v>
      </c>
      <c r="C62" s="150"/>
      <c r="D62" s="148"/>
      <c r="E62" s="148"/>
      <c r="F62" s="151"/>
      <c r="G62" s="151"/>
      <c r="H62" s="151"/>
      <c r="I62" s="151"/>
      <c r="J62" s="151"/>
      <c r="K62" s="151"/>
      <c r="L62" s="151"/>
      <c r="M62" s="148"/>
      <c r="N62" s="151"/>
      <c r="O62" s="151" t="n">
        <v>1</v>
      </c>
    </row>
    <row r="63" customFormat="false" ht="12.75" hidden="true" customHeight="false" outlineLevel="0" collapsed="false">
      <c r="B63" s="152" t="n">
        <v>14</v>
      </c>
      <c r="C63" s="152"/>
      <c r="F63" s="153"/>
      <c r="G63" s="153"/>
      <c r="H63" s="153"/>
      <c r="I63" s="153"/>
      <c r="J63" s="153"/>
      <c r="K63" s="153"/>
      <c r="L63" s="153"/>
      <c r="M63" s="16"/>
      <c r="N63" s="153"/>
      <c r="O63" s="153"/>
    </row>
    <row r="64" customFormat="false" ht="12.75" hidden="true" customHeight="false" outlineLevel="0" collapsed="false">
      <c r="B64" s="152"/>
      <c r="C64" s="152"/>
      <c r="F64" s="153"/>
      <c r="G64" s="153"/>
      <c r="H64" s="153"/>
      <c r="I64" s="153"/>
      <c r="J64" s="153"/>
      <c r="K64" s="153"/>
      <c r="L64" s="153"/>
      <c r="M64" s="16"/>
      <c r="N64" s="153"/>
      <c r="O64" s="153"/>
    </row>
    <row r="65" customFormat="false" ht="12.75" hidden="true" customHeight="false" outlineLevel="0" collapsed="false">
      <c r="C65" s="0" t="n">
        <v>100</v>
      </c>
      <c r="D65" s="154" t="n">
        <f aca="false">SUM(D50:D62)</f>
        <v>100</v>
      </c>
      <c r="E65" s="154" t="n">
        <f aca="false">SUM(E50:E62)</f>
        <v>100</v>
      </c>
      <c r="F65" s="154" t="n">
        <f aca="false">SUM(F50:F62)</f>
        <v>100</v>
      </c>
      <c r="G65" s="154" t="n">
        <f aca="false">SUM(G50:G62)</f>
        <v>100</v>
      </c>
      <c r="H65" s="154" t="n">
        <f aca="false">SUM(H50:H62)</f>
        <v>100</v>
      </c>
      <c r="I65" s="154" t="n">
        <f aca="false">SUM(I50:I62)</f>
        <v>100</v>
      </c>
      <c r="J65" s="154" t="n">
        <f aca="false">SUM(J50:J62)</f>
        <v>100</v>
      </c>
      <c r="K65" s="154" t="n">
        <f aca="false">SUM(K50:K62)</f>
        <v>100</v>
      </c>
      <c r="L65" s="154" t="n">
        <f aca="false">SUM(L50:L62)</f>
        <v>100</v>
      </c>
      <c r="M65" s="154" t="n">
        <f aca="false">SUM(M50:M62)</f>
        <v>100</v>
      </c>
      <c r="N65" s="154" t="n">
        <f aca="false">SUM(N50:N62)</f>
        <v>100</v>
      </c>
      <c r="O65" s="154" t="n">
        <f aca="false">SUM(O50:O62)</f>
        <v>100</v>
      </c>
    </row>
    <row r="66" customFormat="false" ht="12.75" hidden="true" customHeight="false" outlineLevel="0" collapsed="false"/>
    <row r="67" customFormat="false" ht="12.75" hidden="false" customHeight="false" outlineLevel="0" collapsed="false">
      <c r="B67" s="0" t="s">
        <v>74</v>
      </c>
    </row>
  </sheetData>
  <sheetProtection sheet="true" selectLockedCells="true"/>
  <mergeCells count="2">
    <mergeCell ref="D2:E2"/>
    <mergeCell ref="F2:G2"/>
  </mergeCells>
  <conditionalFormatting sqref="L4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F1" s="2" t="s">
        <v>80</v>
      </c>
    </row>
    <row r="2" customFormat="false" ht="12.75" hidden="false" customHeight="false" outlineLevel="0" collapsed="false">
      <c r="F2" s="2" t="s">
        <v>81</v>
      </c>
    </row>
    <row r="3" customFormat="false" ht="12.75" hidden="false" customHeight="false" outlineLevel="0" collapsed="false">
      <c r="B3" s="170" t="s">
        <v>82</v>
      </c>
      <c r="C3" s="171" t="n">
        <f aca="false">MEN!D2</f>
        <v>0</v>
      </c>
      <c r="D3" s="171"/>
      <c r="E3" s="64"/>
    </row>
    <row r="5" customFormat="false" ht="12.75" hidden="false" customHeight="false" outlineLevel="0" collapsed="false">
      <c r="A5" s="0" t="s">
        <v>83</v>
      </c>
    </row>
    <row r="7" customFormat="false" ht="12.75" hidden="false" customHeight="false" outlineLevel="0" collapsed="false">
      <c r="E7" s="172" t="s">
        <v>84</v>
      </c>
      <c r="F7" s="173" t="n">
        <v>100</v>
      </c>
      <c r="G7" s="173" t="n">
        <v>50</v>
      </c>
      <c r="H7" s="173" t="n">
        <v>20</v>
      </c>
      <c r="I7" s="173" t="n">
        <v>10</v>
      </c>
      <c r="J7" s="173" t="n">
        <v>5</v>
      </c>
    </row>
    <row r="8" customFormat="false" ht="12.75" hidden="false" customHeight="false" outlineLevel="0" collapsed="false">
      <c r="B8" s="174" t="s">
        <v>109</v>
      </c>
      <c r="C8" s="174"/>
      <c r="D8" s="175"/>
      <c r="F8" s="136"/>
      <c r="G8" s="136"/>
      <c r="H8" s="136"/>
      <c r="I8" s="136"/>
      <c r="J8" s="135"/>
    </row>
    <row r="9" customFormat="false" ht="12.75" hidden="false" customHeight="false" outlineLevel="0" collapsed="false">
      <c r="C9" s="1"/>
      <c r="E9" s="148" t="s">
        <v>86</v>
      </c>
      <c r="F9" s="171" t="n">
        <f aca="false">'MEN BUY-IN'!G38</f>
        <v>0</v>
      </c>
      <c r="G9" s="171" t="n">
        <f aca="false">'MEN BUY-IN'!H38</f>
        <v>0</v>
      </c>
      <c r="H9" s="171" t="n">
        <f aca="false">'MEN BUY-IN'!I38</f>
        <v>0</v>
      </c>
      <c r="I9" s="171" t="n">
        <f aca="false">'MEN BUY-IN'!J38</f>
        <v>0</v>
      </c>
      <c r="J9" s="171" t="n">
        <f aca="false">'MEN BUY-IN'!K38</f>
        <v>0</v>
      </c>
    </row>
    <row r="10" customFormat="false" ht="12.75" hidden="false" customHeight="false" outlineLevel="0" collapsed="false">
      <c r="C10" s="1"/>
      <c r="D10" s="16"/>
      <c r="E10" s="148" t="s">
        <v>87</v>
      </c>
      <c r="F10" s="171" t="n">
        <f aca="false">'WOMEN BUY-IN'!G38</f>
        <v>0</v>
      </c>
      <c r="G10" s="171" t="n">
        <f aca="false">'WOMEN BUY-IN'!H38</f>
        <v>0</v>
      </c>
      <c r="H10" s="171" t="n">
        <f aca="false">'WOMEN BUY-IN'!I38</f>
        <v>0</v>
      </c>
      <c r="I10" s="171" t="n">
        <f aca="false">'WOMEN BUY-IN'!J38</f>
        <v>0</v>
      </c>
      <c r="J10" s="171" t="n">
        <f aca="false">'WOMEN BUY-IN'!K38</f>
        <v>0</v>
      </c>
    </row>
    <row r="11" customFormat="false" ht="12.75" hidden="false" customHeight="false" outlineLevel="0" collapsed="false">
      <c r="D11" s="177"/>
      <c r="F11" s="136"/>
      <c r="G11" s="136"/>
      <c r="H11" s="136"/>
      <c r="I11" s="136"/>
      <c r="J11" s="135"/>
    </row>
    <row r="12" customFormat="false" ht="12.75" hidden="false" customHeight="false" outlineLevel="0" collapsed="false">
      <c r="D12" s="179"/>
      <c r="E12" s="224" t="s">
        <v>88</v>
      </c>
      <c r="F12" s="171" t="n">
        <f aca="false">F9+F10</f>
        <v>0</v>
      </c>
      <c r="G12" s="171" t="n">
        <f aca="false">G9+G10</f>
        <v>0</v>
      </c>
      <c r="H12" s="171" t="n">
        <f aca="false">H9+H10</f>
        <v>0</v>
      </c>
      <c r="I12" s="171" t="n">
        <f aca="false">I9+I10</f>
        <v>0</v>
      </c>
      <c r="J12" s="171" t="n">
        <f aca="false">J9+J10</f>
        <v>0</v>
      </c>
    </row>
    <row r="13" customFormat="false" ht="12.75" hidden="false" customHeight="false" outlineLevel="0" collapsed="false">
      <c r="F13" s="136"/>
      <c r="G13" s="136"/>
      <c r="H13" s="136"/>
      <c r="I13" s="136"/>
      <c r="J13" s="180"/>
    </row>
    <row r="14" customFormat="false" ht="12.75" hidden="false" customHeight="false" outlineLevel="0" collapsed="false">
      <c r="E14" s="224" t="s">
        <v>89</v>
      </c>
      <c r="F14" s="181" t="n">
        <f aca="false">F12*F7</f>
        <v>0</v>
      </c>
      <c r="G14" s="181" t="n">
        <f aca="false">G12*G7</f>
        <v>0</v>
      </c>
      <c r="H14" s="181" t="n">
        <f aca="false">H12*H7</f>
        <v>0</v>
      </c>
      <c r="I14" s="181" t="n">
        <f aca="false">I12*I7</f>
        <v>0</v>
      </c>
      <c r="J14" s="182" t="n">
        <f aca="false">J12*J7</f>
        <v>0</v>
      </c>
    </row>
    <row r="15" customFormat="false" ht="12.75" hidden="false" customHeight="false" outlineLevel="0" collapsed="false">
      <c r="F15" s="40"/>
    </row>
    <row r="16" customFormat="false" ht="12.75" hidden="false" customHeight="false" outlineLevel="0" collapsed="false">
      <c r="E16" s="224" t="s">
        <v>90</v>
      </c>
      <c r="F16" s="225" t="n">
        <f aca="false">(F14+G14+H14+I14+J14)</f>
        <v>0</v>
      </c>
    </row>
    <row r="17" customFormat="false" ht="12.75" hidden="false" customHeight="false" outlineLevel="0" collapsed="false">
      <c r="E17" s="148" t="s">
        <v>91</v>
      </c>
      <c r="F17" s="225" t="n">
        <f aca="false">SUM('MEN BUY-IN'!C6+'WOMEN BUY-IN'!C6)-F16</f>
        <v>0</v>
      </c>
    </row>
    <row r="18" customFormat="false" ht="12.75" hidden="false" customHeight="false" outlineLevel="0" collapsed="false">
      <c r="C18" s="184"/>
      <c r="E18" s="41"/>
      <c r="F18" s="185"/>
    </row>
    <row r="19" customFormat="false" ht="13.5" hidden="false" customHeight="false" outlineLevel="0" collapsed="false">
      <c r="B19" s="141" t="s">
        <v>110</v>
      </c>
    </row>
    <row r="20" customFormat="false" ht="13.5" hidden="false" customHeight="false" outlineLevel="0" collapsed="false">
      <c r="E20" s="186"/>
      <c r="F20" s="187"/>
      <c r="G20" s="170"/>
      <c r="H20" s="170"/>
      <c r="I20" s="170"/>
      <c r="J20" s="170"/>
      <c r="K20" s="170"/>
    </row>
    <row r="22" customFormat="false" ht="12.75" hidden="false" customHeight="false" outlineLevel="0" collapsed="false">
      <c r="G22" s="170"/>
      <c r="H22" s="170"/>
      <c r="I22" s="170"/>
      <c r="J22" s="170"/>
      <c r="K22" s="170"/>
    </row>
    <row r="33" customFormat="false" ht="12.75" hidden="false" customHeight="false" outlineLevel="0" collapsed="false">
      <c r="B33" s="47"/>
    </row>
  </sheetData>
  <sheetProtection sheet="true" selectLockedCells="true"/>
  <mergeCells count="2">
    <mergeCell ref="C3:D3"/>
    <mergeCell ref="B8:C8"/>
  </mergeCells>
  <conditionalFormatting sqref="F17">
    <cfRule type="cellIs" priority="2" operator="less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07:29Z</dcterms:created>
  <dc:creator>DVN</dc:creator>
  <dc:description/>
  <dc:language>en-US</dc:language>
  <cp:lastModifiedBy>MARY</cp:lastModifiedBy>
  <cp:lastPrinted>2011-03-22T17:55:27Z</cp:lastPrinted>
  <dcterms:modified xsi:type="dcterms:W3CDTF">2018-02-12T00:26:29Z</dcterms:modified>
  <cp:revision>0</cp:revision>
  <dc:subject/>
  <dc:title/>
</cp:coreProperties>
</file>